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表紙" sheetId="1" state="visible" r:id="rId2"/>
    <sheet name="記入要領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  <sheet name="10月" sheetId="9" state="visible" r:id="rId10"/>
    <sheet name="11月" sheetId="10" state="visible" r:id="rId11"/>
    <sheet name="12月" sheetId="11" state="visible" r:id="rId12"/>
    <sheet name="1月" sheetId="12" state="visible" r:id="rId13"/>
    <sheet name="2月" sheetId="13" state="visible" r:id="rId14"/>
    <sheet name="3月" sheetId="14" state="visible" r:id="rId15"/>
  </sheets>
  <definedNames>
    <definedName function="false" hidden="false" localSheetId="8" name="_xlnm.Print_Area" vbProcedure="false">10月!$A$1:$Y$42</definedName>
    <definedName function="false" hidden="false" localSheetId="9" name="_xlnm.Print_Area" vbProcedure="false">11月!$A$1:$Y$42</definedName>
    <definedName function="false" hidden="false" localSheetId="10" name="_xlnm.Print_Area" vbProcedure="false">12月!$A$1:$Y$42</definedName>
    <definedName function="false" hidden="false" localSheetId="11" name="_xlnm.Print_Area" vbProcedure="false">1月!$A$1:$Y$42</definedName>
    <definedName function="false" hidden="false" localSheetId="12" name="_xlnm.Print_Area" vbProcedure="false">2月!$A$1:$Y$42</definedName>
    <definedName function="false" hidden="false" localSheetId="13" name="_xlnm.Print_Area" vbProcedure="false">3月!$A$1:$Y$42</definedName>
    <definedName function="false" hidden="false" localSheetId="2" name="_xlnm.Print_Area" vbProcedure="false">4月!$A$1:$Y$42</definedName>
    <definedName function="false" hidden="false" localSheetId="3" name="_xlnm.Print_Area" vbProcedure="false">5月!$A$1:$Y$42</definedName>
    <definedName function="false" hidden="false" localSheetId="4" name="_xlnm.Print_Area" vbProcedure="false">6月!$A$1:$Y$42</definedName>
    <definedName function="false" hidden="false" localSheetId="5" name="_xlnm.Print_Area" vbProcedure="false">7月!$A$1:$Y$42</definedName>
    <definedName function="false" hidden="false" localSheetId="6" name="_xlnm.Print_Area" vbProcedure="false">8月!$A$1:$Y$42</definedName>
    <definedName function="false" hidden="false" localSheetId="7" name="_xlnm.Print_Area" vbProcedure="false">9月!$A$1:$Y$42</definedName>
    <definedName function="false" hidden="false" localSheetId="0" name="_xlnm.Print_Area" vbProcedure="false">表紙!$A$1:$Q$39</definedName>
    <definedName function="false" hidden="false" localSheetId="1" name="_xlnm.Print_Area" vbProcedure="false">記入要領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6</xdr:rowOff>
              </xdr:from>
              <xdr:to>
                <xdr:col>18</xdr:col>
                <xdr:colOff>21</xdr:colOff>
                <xdr:row>1</xdr:row>
                <xdr:rowOff>2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2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6</xdr:rowOff>
              </xdr:from>
              <xdr:to>
                <xdr:col>18</xdr:col>
                <xdr:colOff>21</xdr:colOff>
                <xdr:row>1</xdr:row>
                <xdr:rowOff>2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2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6</xdr:rowOff>
              </xdr:from>
              <xdr:to>
                <xdr:col>17</xdr:col>
                <xdr:colOff>41</xdr:colOff>
                <xdr:row>1</xdr:row>
                <xdr:rowOff>2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2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6</xdr:rowOff>
              </xdr:from>
              <xdr:to>
                <xdr:col>17</xdr:col>
                <xdr:colOff>7</xdr:colOff>
                <xdr:row>1</xdr:row>
                <xdr:rowOff>2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2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6</xdr:rowOff>
              </xdr:from>
              <xdr:to>
                <xdr:col>17</xdr:col>
                <xdr:colOff>41</xdr:colOff>
                <xdr:row>1</xdr:row>
                <xdr:rowOff>2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2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16</xdr:rowOff>
              </xdr:from>
              <xdr:to>
                <xdr:col>18</xdr:col>
                <xdr:colOff>16</xdr:colOff>
                <xdr:row>1</xdr:row>
                <xdr:rowOff>2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3</xdr:rowOff>
              </xdr:from>
              <xdr:to>
                <xdr:col>21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6</xdr:rowOff>
              </xdr:from>
              <xdr:to>
                <xdr:col>24</xdr:col>
                <xdr:colOff>15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6</xdr:rowOff>
              </xdr:from>
              <xdr:to>
                <xdr:col>18</xdr:col>
                <xdr:colOff>21</xdr:colOff>
                <xdr:row>1</xdr:row>
                <xdr:rowOff>2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2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6</xdr:rowOff>
              </xdr:from>
              <xdr:to>
                <xdr:col>18</xdr:col>
                <xdr:colOff>21</xdr:colOff>
                <xdr:row>1</xdr:row>
                <xdr:rowOff>2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2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6</xdr:rowOff>
              </xdr:from>
              <xdr:to>
                <xdr:col>17</xdr:col>
                <xdr:colOff>40</xdr:colOff>
                <xdr:row>1</xdr:row>
                <xdr:rowOff>2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2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6</xdr:rowOff>
              </xdr:from>
              <xdr:to>
                <xdr:col>18</xdr:col>
                <xdr:colOff>21</xdr:colOff>
                <xdr:row>1</xdr:row>
                <xdr:rowOff>2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2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6</xdr:rowOff>
              </xdr:from>
              <xdr:to>
                <xdr:col>18</xdr:col>
                <xdr:colOff>21</xdr:colOff>
                <xdr:row>1</xdr:row>
                <xdr:rowOff>2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2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6</xdr:rowOff>
              </xdr:from>
              <xdr:to>
                <xdr:col>18</xdr:col>
                <xdr:colOff>21</xdr:colOff>
                <xdr:row>1</xdr:row>
                <xdr:rowOff>2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2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105">
  <si>
    <t xml:space="preserve">（総量規制・自主検査）　水質測定結果表及び記入要領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留意事項</t>
    </r>
    <r>
      <rPr>
        <sz val="14"/>
        <rFont val="ＭＳ Ｐゴシック"/>
        <family val="3"/>
      </rPr>
      <t xml:space="preserve">)</t>
    </r>
    <r>
      <rPr>
        <sz val="14"/>
        <rFont val="Noto Sans"/>
        <family val="2"/>
      </rPr>
      <t xml:space="preserve">水質測定結果表については、毎測定月の翌月末までに、香川県環境管理課へ提出して下さい。</t>
    </r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</rPr>
      <t xml:space="preserve">760-8570</t>
    </r>
    <r>
      <rPr>
        <sz val="14"/>
        <rFont val="Noto Sans"/>
        <family val="2"/>
      </rPr>
      <t xml:space="preserve">　高松市番町４丁目１番１０号　　香川県　環境管理課</t>
    </r>
  </si>
  <si>
    <t xml:space="preserve">E-mail: fuka@pref.kagawa.lg.jp</t>
  </si>
  <si>
    <r>
      <rPr>
        <sz val="12"/>
        <rFont val="Noto Sans"/>
        <family val="2"/>
      </rPr>
      <t xml:space="preserve">※　報告エクセルの名称を「事業場番号．事業場名</t>
    </r>
    <r>
      <rPr>
        <sz val="12"/>
        <rFont val="ＭＳ Ｐゴシック"/>
        <family val="3"/>
      </rPr>
      <t xml:space="preserve">.</t>
    </r>
    <r>
      <rPr>
        <sz val="12"/>
        <rFont val="Noto Sans"/>
        <family val="2"/>
      </rPr>
      <t xml:space="preserve">　西暦．月」として報告して下さい。（例：</t>
    </r>
    <r>
      <rPr>
        <sz val="12"/>
        <rFont val="ＭＳ Ｐゴシック"/>
        <family val="3"/>
      </rPr>
      <t xml:space="preserve">999.</t>
    </r>
    <r>
      <rPr>
        <sz val="12"/>
        <rFont val="Noto Sans"/>
        <family val="2"/>
      </rPr>
      <t xml:space="preserve">〇〇</t>
    </r>
    <r>
      <rPr>
        <sz val="12"/>
        <rFont val="ＭＳ Ｐゴシック"/>
        <family val="3"/>
      </rPr>
      <t xml:space="preserve">.2025.04</t>
    </r>
    <r>
      <rPr>
        <sz val="12"/>
        <rFont val="Noto Sans"/>
        <family val="2"/>
      </rPr>
      <t xml:space="preserve">）</t>
    </r>
  </si>
  <si>
    <t xml:space="preserve">総量規制
自主検査</t>
  </si>
  <si>
    <t xml:space="preserve">                             水　質　測　定　結　果　表　の　記　入　要　領</t>
  </si>
  <si>
    <t xml:space="preserve">※１　黄色の項目は必須項目になりますので、必ず入力してください。</t>
  </si>
  <si>
    <r>
      <rPr>
        <b val="true"/>
        <sz val="14"/>
        <rFont val="Noto Sans"/>
        <family val="2"/>
      </rPr>
      <t xml:space="preserve">※２　報告エクセルの名称を「事業場番号．事業場名</t>
    </r>
    <r>
      <rPr>
        <b val="true"/>
        <sz val="14"/>
        <rFont val="ＭＳ Ｐゴシック"/>
        <family val="3"/>
      </rPr>
      <t xml:space="preserve">.</t>
    </r>
    <r>
      <rPr>
        <b val="true"/>
        <sz val="14"/>
        <rFont val="Noto Sans"/>
        <family val="2"/>
      </rPr>
      <t xml:space="preserve">　西暦．月」として報告して下さい。（例：</t>
    </r>
    <r>
      <rPr>
        <b val="true"/>
        <sz val="14"/>
        <rFont val="ＭＳ Ｐゴシック"/>
        <family val="3"/>
      </rPr>
      <t xml:space="preserve">999.</t>
    </r>
    <r>
      <rPr>
        <b val="true"/>
        <sz val="14"/>
        <rFont val="Noto Sans"/>
        <family val="2"/>
      </rPr>
      <t xml:space="preserve">〇〇　</t>
    </r>
    <r>
      <rPr>
        <b val="true"/>
        <sz val="14"/>
        <rFont val="ＭＳ Ｐゴシック"/>
        <family val="3"/>
      </rPr>
      <t xml:space="preserve">2025.04</t>
    </r>
    <r>
      <rPr>
        <b val="true"/>
        <sz val="14"/>
        <rFont val="Noto Sans"/>
        <family val="2"/>
      </rPr>
      <t xml:space="preserve">）</t>
    </r>
  </si>
  <si>
    <t xml:space="preserve">※３　既に報告済みのデータは消去せず、報告当月分のシートへ測定結果を記入してください。</t>
  </si>
  <si>
    <t xml:space="preserve">様式１－事業場内の測定が１箇所のみの場合</t>
  </si>
  <si>
    <t xml:space="preserve">様式２－事業場内の測定が２箇所以上の場合</t>
  </si>
  <si>
    <t xml:space="preserve">測定年月</t>
  </si>
  <si>
    <r>
      <rPr>
        <sz val="11"/>
        <rFont val="Noto Sans"/>
        <family val="2"/>
      </rPr>
      <t xml:space="preserve">該当年月を入力する。（例： </t>
    </r>
    <r>
      <rPr>
        <sz val="11"/>
        <rFont val="ＭＳ Ｐゴシック"/>
        <family val="3"/>
      </rPr>
      <t xml:space="preserve">2025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4 </t>
    </r>
    <r>
      <rPr>
        <sz val="11"/>
        <rFont val="Noto Sans"/>
        <family val="2"/>
      </rPr>
      <t xml:space="preserve">月）</t>
    </r>
  </si>
  <si>
    <t xml:space="preserve">事業場番号</t>
  </si>
  <si>
    <t xml:space="preserve">該当事業場番号を入力する。（事業場番号については、環境管理課から個別に連絡します。）</t>
  </si>
  <si>
    <t xml:space="preserve">工場・事業場名、担当者名</t>
  </si>
  <si>
    <t xml:space="preserve">工場・事業場名、担当者名を入力して下さい。</t>
  </si>
  <si>
    <t xml:space="preserve">①総量規制測定結果</t>
  </si>
  <si>
    <t xml:space="preserve">②測定日</t>
  </si>
  <si>
    <t xml:space="preserve">測定した日の欄に結果を入力し、（　　）の中に曜日を入力する。</t>
  </si>
  <si>
    <r>
      <rPr>
        <sz val="11"/>
        <rFont val="Noto Sans"/>
        <family val="2"/>
      </rPr>
      <t xml:space="preserve">③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実測水量を入力する。（水量が０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の場合は、０を入力しないで下さい。）</t>
    </r>
  </si>
  <si>
    <r>
      <rPr>
        <sz val="11"/>
        <rFont val="Noto Sans"/>
        <family val="2"/>
      </rPr>
      <t xml:space="preserve">各特定排出水の実測水量を合計した量を入力する。（水量が０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の場合は、０を入力しないで下さい。）　（知事の例外規定の適用により毎日測定を実施しない計測場所でデータがない場合は、最も近い日の実測水量を使うこと。）</t>
    </r>
  </si>
  <si>
    <r>
      <rPr>
        <sz val="11"/>
        <rFont val="Noto Sans"/>
        <family val="2"/>
      </rPr>
      <t xml:space="preserve">④ＣＯＤ値（</t>
    </r>
    <r>
      <rPr>
        <sz val="11"/>
        <rFont val="ＭＳ Ｐゴシック"/>
        <family val="3"/>
      </rPr>
      <t xml:space="preserve">mg/l</t>
    </r>
    <r>
      <rPr>
        <sz val="11"/>
        <rFont val="Noto Sans"/>
        <family val="2"/>
      </rPr>
      <t xml:space="preserve">）</t>
    </r>
  </si>
  <si>
    <t xml:space="preserve">実測値を入力する。</t>
  </si>
  <si>
    <r>
      <rPr>
        <sz val="11"/>
        <rFont val="Noto Sans"/>
        <family val="2"/>
      </rPr>
      <t xml:space="preserve">自動計算により入力されます。　　　　　　　　　　　　　　　　　　　　　　　　　　　　　　　　　　　　　　　　　　　　　　　　　　　　　　　　　　　　　　（⑤ＣＯＤ負荷量（㎏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÷③</t>
    </r>
    <r>
      <rPr>
        <sz val="11"/>
        <rFont val="Noto Sans"/>
        <family val="2"/>
      </rPr>
      <t xml:space="preserve">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⑤負荷量（㎏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自動計算により、負荷量が入力されます。　　　　　　　　　　　　　　　　　　　　　　　　　　　　　　　　　　　　　　　　　　　　　　　　　　　　　　　　　　　（③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×④</t>
    </r>
    <r>
      <rPr>
        <sz val="11"/>
        <rFont val="Noto Sans"/>
        <family val="2"/>
      </rPr>
      <t xml:space="preserve">ＣＯＤ値（</t>
    </r>
    <r>
      <rPr>
        <sz val="11"/>
        <rFont val="ＭＳ Ｐゴシック"/>
        <family val="3"/>
      </rPr>
      <t xml:space="preserve">mg/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Noto Sans"/>
        <family val="2"/>
      </rPr>
      <t xml:space="preserve">－３</t>
    </r>
    <r>
      <rPr>
        <sz val="11"/>
        <rFont val="Noto Sans"/>
        <family val="2"/>
      </rPr>
      <t xml:space="preserve">）　</t>
    </r>
  </si>
  <si>
    <t xml:space="preserve">内訳負荷量の合計値が入力されます。</t>
  </si>
  <si>
    <t xml:space="preserve">⑤’⑤の内訳</t>
  </si>
  <si>
    <t xml:space="preserve">主要特定排出水のＣＯＤ負荷量を内訳ごとに入力する。　（毎日測定の計測場所は必ず入力し、毎日測定を実施しない場所は、それらの合計値を記入すること。）</t>
  </si>
  <si>
    <r>
      <rPr>
        <sz val="11"/>
        <rFont val="ＭＳ Ｐゴシック"/>
        <family val="3"/>
      </rPr>
      <t xml:space="preserve">⑥T-N</t>
    </r>
    <r>
      <rPr>
        <sz val="11"/>
        <rFont val="Noto Sans"/>
        <family val="2"/>
      </rPr>
      <t xml:space="preserve">値（</t>
    </r>
    <r>
      <rPr>
        <sz val="11"/>
        <rFont val="ＭＳ Ｐゴシック"/>
        <family val="3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動計算により入力されます。　　　　　　　　　　　　　　　　　　　　　　　　　　　　　　　　　　　　　　　　　　　　　　　　　　　　　　　　　　　　　　　　　　　　　　　　　　　（⑦Ｔ－Ｎ負荷量（㎏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÷③</t>
    </r>
    <r>
      <rPr>
        <sz val="11"/>
        <rFont val="Noto Sans"/>
        <family val="2"/>
      </rPr>
      <t xml:space="preserve">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⑦負荷量（㎏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自動計算により、負荷量が入力されます。　　　　　　　　　　　　　　　　　　　　　　　　　　　　　　　　　　　　　　　　　　　　　　　　　　　　　　　　　　　（③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×⑥</t>
    </r>
    <r>
      <rPr>
        <sz val="11"/>
        <rFont val="Noto Sans"/>
        <family val="2"/>
      </rPr>
      <t xml:space="preserve">Ｔ－Ｎ値（</t>
    </r>
    <r>
      <rPr>
        <sz val="11"/>
        <rFont val="ＭＳ Ｐゴシック"/>
        <family val="3"/>
      </rPr>
      <t xml:space="preserve">mg/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Noto Sans"/>
        <family val="2"/>
      </rPr>
      <t xml:space="preserve">－３</t>
    </r>
    <r>
      <rPr>
        <sz val="11"/>
        <rFont val="Noto Sans"/>
        <family val="2"/>
      </rPr>
      <t xml:space="preserve">）　</t>
    </r>
  </si>
  <si>
    <t xml:space="preserve">⑦’⑦の内訳</t>
  </si>
  <si>
    <t xml:space="preserve">主要特定排出水のＴ－Ｎ負荷量を内訳ごとに入力する。　（毎日測定の計測場所は必ず入力し、毎日測定を実施しない場所は、それらの合計値を記入すること。）</t>
  </si>
  <si>
    <r>
      <rPr>
        <sz val="11"/>
        <rFont val="ＭＳ Ｐゴシック"/>
        <family val="3"/>
      </rPr>
      <t xml:space="preserve">⑧T-P</t>
    </r>
    <r>
      <rPr>
        <sz val="11"/>
        <rFont val="Noto Sans"/>
        <family val="2"/>
      </rPr>
      <t xml:space="preserve">値（</t>
    </r>
    <r>
      <rPr>
        <sz val="11"/>
        <rFont val="ＭＳ Ｐゴシック"/>
        <family val="3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動計算により入力されます。　　　　　　　　　　　　　　　　　　　　　　　　　　　　　　　　　　　　　　　　　　　　　　　　　　　　　　　　　　　　　　　　　　　　　　　　　　　　　（⑨Ｔ－Ｐ負荷量（㎏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÷③</t>
    </r>
    <r>
      <rPr>
        <sz val="11"/>
        <rFont val="Noto Sans"/>
        <family val="2"/>
      </rPr>
      <t xml:space="preserve">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⑨負荷量（㎏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自動計算により、負荷量が入力されます。　　　　　　　　　　　　　　　　　　　　　　　　　　　　　　　　　　　　　　　　　　　　　　　　　　　　　　　　　　　（③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×⑧</t>
    </r>
    <r>
      <rPr>
        <sz val="11"/>
        <rFont val="Noto Sans"/>
        <family val="2"/>
      </rPr>
      <t xml:space="preserve">Ｔ－Ｐ値（</t>
    </r>
    <r>
      <rPr>
        <sz val="11"/>
        <rFont val="ＭＳ Ｐゴシック"/>
        <family val="3"/>
      </rPr>
      <t xml:space="preserve">mg/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Noto Sans"/>
        <family val="2"/>
      </rPr>
      <t xml:space="preserve">－３</t>
    </r>
    <r>
      <rPr>
        <sz val="11"/>
        <rFont val="Noto Sans"/>
        <family val="2"/>
      </rPr>
      <t xml:space="preserve">）　</t>
    </r>
  </si>
  <si>
    <t xml:space="preserve">⑨’⑨の内訳</t>
  </si>
  <si>
    <t xml:space="preserve">主要特定排出水のＴ－Ｐ負荷量を内訳ごとに入力する。　（毎日測定の計測場所は必ず入力し、毎日測定を実施しない場所は、それらの合計値を記入すること。）</t>
  </si>
  <si>
    <t xml:space="preserve">⑩特定施設の稼動</t>
  </si>
  <si>
    <t xml:space="preserve">工場・事業場が稼動している時は、「１」を入力する。（土曜・日曜等、工場・事業場が休みの時は入力なし。）</t>
  </si>
  <si>
    <t xml:space="preserve">⑪自主測定関係</t>
  </si>
  <si>
    <t xml:space="preserve">◦排水口で自主測定した実測水質を記入すること。</t>
  </si>
  <si>
    <r>
      <rPr>
        <sz val="11"/>
        <rFont val="Noto Sans"/>
        <family val="2"/>
      </rPr>
      <t xml:space="preserve">◦必要に応じて，項目を追加すること。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例ＣＮ，Ｔ－Ｃｒなど）</t>
    </r>
  </si>
  <si>
    <t xml:space="preserve">◦排水量は，実測水量を記入すること。実測値がない場合は，（　　）書きで，届出値を記入すること。</t>
  </si>
  <si>
    <t xml:space="preserve">◦測定回数が多くこの欄で記入できない場合，別紙（電子媒体も可）を用いること。</t>
  </si>
  <si>
    <t xml:space="preserve">　集計結果</t>
  </si>
  <si>
    <t xml:space="preserve">自動計算により、集計結果が入力されます。</t>
  </si>
  <si>
    <t xml:space="preserve">　・平均値</t>
  </si>
  <si>
    <t xml:space="preserve">③、④、⑤、⑥、⑦、⑧、⑨の１箇月の平均値が入力されます。</t>
  </si>
  <si>
    <r>
      <rPr>
        <sz val="11"/>
        <rFont val="Noto Sans"/>
        <family val="2"/>
      </rPr>
      <t xml:space="preserve">　・</t>
    </r>
    <r>
      <rPr>
        <sz val="11"/>
        <rFont val="ＭＳ Ｐゴシック"/>
        <family val="3"/>
      </rPr>
      <t xml:space="preserve">COD</t>
    </r>
    <r>
      <rPr>
        <sz val="11"/>
        <rFont val="Noto Sans"/>
        <family val="2"/>
      </rPr>
      <t xml:space="preserve">負荷量最大日</t>
    </r>
  </si>
  <si>
    <r>
      <rPr>
        <sz val="11"/>
        <rFont val="Noto Sans"/>
        <family val="2"/>
      </rPr>
      <t xml:space="preserve">１箇月の内で最も大きい④</t>
    </r>
    <r>
      <rPr>
        <sz val="11"/>
        <rFont val="ＭＳ Ｐゴシック"/>
        <family val="3"/>
      </rPr>
      <t xml:space="preserve">COD</t>
    </r>
    <r>
      <rPr>
        <sz val="11"/>
        <rFont val="Noto Sans"/>
        <family val="2"/>
      </rPr>
      <t xml:space="preserve">値及び⑤負荷量が入力されます。</t>
    </r>
  </si>
  <si>
    <r>
      <rPr>
        <sz val="11"/>
        <rFont val="Noto Sans"/>
        <family val="2"/>
      </rPr>
      <t xml:space="preserve">　・</t>
    </r>
    <r>
      <rPr>
        <sz val="11"/>
        <rFont val="ＭＳ Ｐゴシック"/>
        <family val="3"/>
      </rPr>
      <t xml:space="preserve">T-N</t>
    </r>
    <r>
      <rPr>
        <sz val="11"/>
        <rFont val="Noto Sans"/>
        <family val="2"/>
      </rPr>
      <t xml:space="preserve">負荷量最大日</t>
    </r>
  </si>
  <si>
    <t xml:space="preserve">１箇月の内で最も大きい⑥Ｔ－Ｎ値及び⑦負荷量が入力されます。</t>
  </si>
  <si>
    <r>
      <rPr>
        <sz val="11"/>
        <rFont val="Noto Sans"/>
        <family val="2"/>
      </rPr>
      <t xml:space="preserve">　・</t>
    </r>
    <r>
      <rPr>
        <sz val="11"/>
        <rFont val="ＭＳ Ｐゴシック"/>
        <family val="3"/>
      </rPr>
      <t xml:space="preserve">T-P</t>
    </r>
    <r>
      <rPr>
        <sz val="11"/>
        <rFont val="Noto Sans"/>
        <family val="2"/>
      </rPr>
      <t xml:space="preserve">負荷量最大日</t>
    </r>
  </si>
  <si>
    <t xml:space="preserve">１箇月の内で最も大きい⑧Ｔ－Ｐ値及び⑨負荷量が入力されます。</t>
  </si>
  <si>
    <t xml:space="preserve">　・排水量最大日</t>
  </si>
  <si>
    <t xml:space="preserve">１箇月の内で最も大きい③排水量が入力されます。</t>
  </si>
  <si>
    <t xml:space="preserve">　・特定施設稼動日数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箇月の操業日数が入力されます。</t>
    </r>
  </si>
  <si>
    <t xml:space="preserve">　</t>
  </si>
  <si>
    <t xml:space="preserve">様式１</t>
  </si>
  <si>
    <t xml:space="preserve">水　質　測　定　結　果　表　（</t>
  </si>
  <si>
    <t xml:space="preserve">年</t>
  </si>
  <si>
    <t xml:space="preserve">月）</t>
  </si>
  <si>
    <t xml:space="preserve">工場・事業場名</t>
  </si>
  <si>
    <t xml:space="preserve">担当者名</t>
  </si>
  <si>
    <t xml:space="preserve">① 総 量 規 制 測 定 結 果</t>
  </si>
  <si>
    <t xml:space="preserve">③水量</t>
  </si>
  <si>
    <t xml:space="preserve">④ＣＯＤ値</t>
  </si>
  <si>
    <r>
      <rPr>
        <sz val="10"/>
        <rFont val="Noto Sans"/>
        <family val="2"/>
      </rPr>
      <t xml:space="preserve">⑤　負荷量⑤</t>
    </r>
    <r>
      <rPr>
        <sz val="10"/>
        <rFont val="ＭＳ Ｐゴシック"/>
        <family val="3"/>
      </rPr>
      <t xml:space="preserve">'⑤</t>
    </r>
    <r>
      <rPr>
        <sz val="10"/>
        <rFont val="Noto Sans"/>
        <family val="2"/>
      </rPr>
      <t xml:space="preserve">の内訳</t>
    </r>
  </si>
  <si>
    <t xml:space="preserve">⑥Ｔ－Ｎ値</t>
  </si>
  <si>
    <r>
      <rPr>
        <sz val="10"/>
        <rFont val="Noto Sans"/>
        <family val="2"/>
      </rPr>
      <t xml:space="preserve">⑦　負荷量⑦</t>
    </r>
    <r>
      <rPr>
        <sz val="10"/>
        <rFont val="ＭＳ Ｐゴシック"/>
        <family val="3"/>
      </rPr>
      <t xml:space="preserve">'⑦</t>
    </r>
    <r>
      <rPr>
        <sz val="10"/>
        <rFont val="Noto Sans"/>
        <family val="2"/>
      </rPr>
      <t xml:space="preserve">の内訳</t>
    </r>
  </si>
  <si>
    <t xml:space="preserve">⑧Ｔ－Ｐ値</t>
  </si>
  <si>
    <r>
      <rPr>
        <sz val="10"/>
        <rFont val="Noto Sans"/>
        <family val="2"/>
      </rPr>
      <t xml:space="preserve">⑨負荷量⑨</t>
    </r>
    <r>
      <rPr>
        <sz val="10"/>
        <rFont val="ＭＳ Ｐゴシック"/>
        <family val="3"/>
      </rPr>
      <t xml:space="preserve">'⑨</t>
    </r>
    <r>
      <rPr>
        <sz val="10"/>
        <rFont val="Noto Sans"/>
        <family val="2"/>
      </rPr>
      <t xml:space="preserve">の内訳</t>
    </r>
  </si>
  <si>
    <t xml:space="preserve">⑪自主測定</t>
  </si>
  <si>
    <r>
      <rPr>
        <sz val="10"/>
        <rFont val="ＭＳ Ｐゴシック"/>
        <family val="3"/>
      </rPr>
      <t xml:space="preserve">(m3</t>
    </r>
    <r>
      <rPr>
        <sz val="10"/>
        <rFont val="Noto Sans"/>
        <family val="2"/>
      </rPr>
      <t xml:space="preserve">／日</t>
    </r>
    <r>
      <rPr>
        <sz val="10"/>
        <rFont val="ＭＳ Ｐゴシック"/>
        <family val="3"/>
      </rPr>
      <t xml:space="preserve">)</t>
    </r>
  </si>
  <si>
    <r>
      <rPr>
        <sz val="10"/>
        <rFont val="ＭＳ Ｐゴシック"/>
        <family val="3"/>
      </rPr>
      <t xml:space="preserve">(mg</t>
    </r>
    <r>
      <rPr>
        <sz val="10"/>
        <rFont val="Noto Sans"/>
        <family val="2"/>
      </rPr>
      <t xml:space="preserve">／ｌ</t>
    </r>
    <r>
      <rPr>
        <sz val="10"/>
        <rFont val="ＭＳ Ｐゴシック"/>
        <family val="3"/>
      </rPr>
      <t xml:space="preserve">)</t>
    </r>
  </si>
  <si>
    <r>
      <rPr>
        <sz val="10"/>
        <rFont val="ＭＳ Ｐゴシック"/>
        <family val="3"/>
      </rPr>
      <t xml:space="preserve">(kg</t>
    </r>
    <r>
      <rPr>
        <sz val="10"/>
        <rFont val="Noto Sans"/>
        <family val="2"/>
      </rPr>
      <t xml:space="preserve">／日</t>
    </r>
    <r>
      <rPr>
        <sz val="10"/>
        <rFont val="ＭＳ Ｐゴシック"/>
        <family val="3"/>
      </rPr>
      <t xml:space="preserve">)</t>
    </r>
  </si>
  <si>
    <t xml:space="preserve">測定日時</t>
  </si>
  <si>
    <t xml:space="preserve">排水口名</t>
  </si>
  <si>
    <t xml:space="preserve">実測排水量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届出</t>
    </r>
    <r>
      <rPr>
        <sz val="10"/>
        <rFont val="ＭＳ Ｐゴシック"/>
        <family val="3"/>
      </rPr>
      <t xml:space="preserve">)(m</t>
    </r>
    <r>
      <rPr>
        <vertAlign val="superscript"/>
        <sz val="10"/>
        <rFont val="ＭＳ Ｐゴシック"/>
        <family val="3"/>
      </rPr>
      <t xml:space="preserve">3</t>
    </r>
    <r>
      <rPr>
        <sz val="10"/>
        <rFont val="ＭＳ Ｐゴシック"/>
        <family val="3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</rPr>
      <t xml:space="preserve">)</t>
    </r>
  </si>
  <si>
    <t xml:space="preserve">ｐＨ</t>
  </si>
  <si>
    <t xml:space="preserve">ＢＯＤ</t>
  </si>
  <si>
    <r>
      <rPr>
        <sz val="10"/>
        <rFont val="ＭＳ Ｐゴシック"/>
        <family val="3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</rPr>
      <t xml:space="preserve">)</t>
    </r>
  </si>
  <si>
    <t xml:space="preserve">ＣＯＤ</t>
  </si>
  <si>
    <t xml:space="preserve">ＳＳ</t>
  </si>
  <si>
    <t xml:space="preserve">大腸菌数</t>
  </si>
  <si>
    <t xml:space="preserve">(CFU/ml)</t>
  </si>
  <si>
    <t xml:space="preserve">Ｔ－Ｎ</t>
  </si>
  <si>
    <t xml:space="preserve">Ｔ－Ｐ</t>
  </si>
  <si>
    <t xml:space="preserve">備　考</t>
  </si>
  <si>
    <t xml:space="preserve">集計結果</t>
  </si>
  <si>
    <t xml:space="preserve">平均値</t>
  </si>
  <si>
    <t xml:space="preserve">特定施設稼動日数</t>
  </si>
  <si>
    <r>
      <rPr>
        <sz val="10"/>
        <rFont val="ＭＳ Ｐゴシック"/>
        <family val="3"/>
      </rPr>
      <t xml:space="preserve">COD</t>
    </r>
    <r>
      <rPr>
        <sz val="10"/>
        <rFont val="Noto Sans"/>
        <family val="2"/>
      </rPr>
      <t xml:space="preserve">負荷量最大日</t>
    </r>
  </si>
  <si>
    <r>
      <rPr>
        <sz val="10"/>
        <rFont val="ＭＳ Ｐゴシック"/>
        <family val="3"/>
      </rPr>
      <t xml:space="preserve">T-N</t>
    </r>
    <r>
      <rPr>
        <sz val="10"/>
        <rFont val="Noto Sans"/>
        <family val="2"/>
      </rPr>
      <t xml:space="preserve">負荷量最大日</t>
    </r>
  </si>
  <si>
    <r>
      <rPr>
        <sz val="10"/>
        <rFont val="ＭＳ Ｐゴシック"/>
        <family val="3"/>
      </rPr>
      <t xml:space="preserve">T-P</t>
    </r>
    <r>
      <rPr>
        <sz val="10"/>
        <rFont val="Noto Sans"/>
        <family val="2"/>
      </rPr>
      <t xml:space="preserve">負荷量最大日</t>
    </r>
  </si>
  <si>
    <t xml:space="preserve">排水量最大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11]&quot;日 (&quot;AAA\)"/>
    <numFmt numFmtId="167" formatCode="#,##0.00_);[RED]\(#,##0.00\)"/>
    <numFmt numFmtId="168" formatCode="#,##0.0_);[RED]\(#,##0.0\)"/>
    <numFmt numFmtId="169" formatCode="#,##0.000_ ;[RED]\-#,##0.000\ "/>
    <numFmt numFmtId="170" formatCode="[$-411]m\月d\日"/>
    <numFmt numFmtId="171" formatCode="[$-409]m/d/yyyy"/>
    <numFmt numFmtId="172" formatCode="h:mm;@"/>
    <numFmt numFmtId="173" formatCode="#,##0.00_ "/>
    <numFmt numFmtId="174" formatCode="0.0_ "/>
    <numFmt numFmtId="175" formatCode="0.00_);[RED]\(0.00\)"/>
    <numFmt numFmtId="176" formatCode="0.0_);[RED]\(0.0\)"/>
    <numFmt numFmtId="177" formatCode="#,##0_ "/>
    <numFmt numFmtId="178" formatCode="0.00_ "/>
    <numFmt numFmtId="179" formatCode="General"/>
    <numFmt numFmtId="180" formatCode="0_ "/>
  </numFmts>
  <fonts count="27">
    <font>
      <sz val="9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26"/>
      <name val="Noto Sans"/>
      <family val="2"/>
    </font>
    <font>
      <b val="true"/>
      <sz val="18"/>
      <name val="ＭＳ Ｐゴシック"/>
      <family val="3"/>
    </font>
    <font>
      <sz val="14"/>
      <name val="ＭＳ Ｐゴシック"/>
      <family val="3"/>
    </font>
    <font>
      <sz val="14"/>
      <name val="Noto Sans"/>
      <family val="2"/>
    </font>
    <font>
      <b val="true"/>
      <sz val="14"/>
      <name val="ＭＳ 明朝"/>
      <family val="1"/>
    </font>
    <font>
      <sz val="12"/>
      <name val="Noto Sans"/>
      <family val="2"/>
    </font>
    <font>
      <sz val="12"/>
      <name val="ＭＳ Ｐゴシック"/>
      <family val="3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b val="true"/>
      <sz val="12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sz val="10"/>
      <name val="ＭＳ Ｐゴシック"/>
      <family val="3"/>
    </font>
    <font>
      <sz val="16"/>
      <name val="Noto Sans"/>
      <family val="2"/>
    </font>
    <font>
      <sz val="16"/>
      <color rgb="FFFF0000"/>
      <name val="ＭＳ Ｐゴシック"/>
      <family val="3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6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0" borderId="2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9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実測値一括更新設計" xfId="20"/>
    <cellStyle name="標準_水質測定結果表の記入要領" xfId="21"/>
  </cellStyles>
  <dxfs count="12"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200</xdr:colOff>
      <xdr:row>0</xdr:row>
      <xdr:rowOff>57600</xdr:rowOff>
    </xdr:from>
    <xdr:to>
      <xdr:col>0</xdr:col>
      <xdr:colOff>1419480</xdr:colOff>
      <xdr:row>0</xdr:row>
      <xdr:rowOff>467640</xdr:rowOff>
    </xdr:to>
    <xdr:sp>
      <xdr:nvSpPr>
        <xdr:cNvPr id="0" name="AutoShape 1"/>
        <xdr:cNvSpPr/>
      </xdr:nvSpPr>
      <xdr:spPr>
        <a:xfrm>
          <a:off x="610200" y="57600"/>
          <a:ext cx="809280" cy="410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9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10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11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12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80240</xdr:colOff>
      <xdr:row>3</xdr:row>
      <xdr:rowOff>85680</xdr:rowOff>
    </xdr:to>
    <xdr:sp>
      <xdr:nvSpPr>
        <xdr:cNvPr id="1" name="AutoShape 1"/>
        <xdr:cNvSpPr/>
      </xdr:nvSpPr>
      <xdr:spPr>
        <a:xfrm>
          <a:off x="240588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2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3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4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5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6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7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8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46" activeCellId="0" sqref="J46"/>
    </sheetView>
  </sheetViews>
  <sheetFormatPr defaultColWidth="9.16015625" defaultRowHeight="11.25" zeroHeight="false" outlineLevelRow="0" outlineLevelCol="0"/>
  <sheetData>
    <row r="9" customFormat="false" ht="30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31" s="4" customFormat="true" ht="17.25" hidden="false" customHeight="false" outlineLevel="0" collapsed="false">
      <c r="A31" s="3" t="s">
        <v>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s="4" customFormat="tru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s="4" customFormat="true" ht="17.25" hidden="false" customHeight="false" outlineLevel="0" collapsed="false">
      <c r="A33" s="6" t="s">
        <v>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4" customFormat="true" ht="17.25" hidden="false" customHeight="false" outlineLevel="0" collapsed="false">
      <c r="A34" s="7" t="s">
        <v>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6" customFormat="false" ht="14.25" hidden="false" customHeight="false" outlineLevel="0" collapsed="false">
      <c r="A36" s="8" t="s">
        <v>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mergeCells count="6">
    <mergeCell ref="A9:Q9"/>
    <mergeCell ref="A26:Q26"/>
    <mergeCell ref="A31:Q31"/>
    <mergeCell ref="A33:Q33"/>
    <mergeCell ref="A34:Q34"/>
    <mergeCell ref="A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24.16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IF(4月!$P$2="","",4月!$P$2)</f>
        <v>2025</v>
      </c>
      <c r="Q2" s="47" t="s">
        <v>68</v>
      </c>
      <c r="R2" s="48" t="n">
        <f aca="false">4月!$R$2+7</f>
        <v>11</v>
      </c>
      <c r="S2" s="122" t="s">
        <v>69</v>
      </c>
      <c r="V2" s="50" t="s">
        <v>14</v>
      </c>
      <c r="W2" s="123" t="str">
        <f aca="false">IF(4月!$W$2="","",4月!$W$2)</f>
        <v/>
      </c>
      <c r="X2" s="60"/>
      <c r="Y2" s="60"/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8"/>
      <c r="S3" s="122"/>
      <c r="V3" s="53" t="s">
        <v>70</v>
      </c>
      <c r="W3" s="124" t="str">
        <f aca="false">IF(4月!$W$3="","",4月!$W$3)</f>
        <v/>
      </c>
      <c r="X3" s="124"/>
      <c r="Y3" s="124"/>
    </row>
    <row r="4" customFormat="false" ht="20.1" hidden="false" customHeight="true" outlineLevel="0" collapsed="false">
      <c r="V4" s="50" t="s">
        <v>71</v>
      </c>
      <c r="W4" s="125" t="str">
        <f aca="false">IF(4月!$W$4="","",4月!$W$4)</f>
        <v/>
      </c>
      <c r="X4" s="125"/>
      <c r="Y4" s="125"/>
    </row>
    <row r="5" customFormat="false" ht="20.1" hidden="false" customHeight="true" outlineLevel="0" collapsed="false">
      <c r="A5" s="56" t="s">
        <v>72</v>
      </c>
      <c r="B5" s="57" t="s">
        <v>19</v>
      </c>
      <c r="C5" s="57"/>
      <c r="D5" s="57" t="s">
        <v>73</v>
      </c>
      <c r="E5" s="57" t="s">
        <v>74</v>
      </c>
      <c r="F5" s="57" t="s">
        <v>75</v>
      </c>
      <c r="G5" s="57"/>
      <c r="H5" s="57"/>
      <c r="I5" s="57"/>
      <c r="J5" s="57" t="s">
        <v>76</v>
      </c>
      <c r="K5" s="57" t="s">
        <v>77</v>
      </c>
      <c r="L5" s="57"/>
      <c r="M5" s="57"/>
      <c r="N5" s="57"/>
      <c r="O5" s="57" t="s">
        <v>78</v>
      </c>
      <c r="P5" s="57" t="s">
        <v>79</v>
      </c>
      <c r="Q5" s="57"/>
      <c r="R5" s="57"/>
      <c r="S5" s="57"/>
      <c r="T5" s="58" t="s">
        <v>44</v>
      </c>
      <c r="U5" s="59" t="s">
        <v>80</v>
      </c>
      <c r="V5" s="59"/>
      <c r="W5" s="59"/>
      <c r="X5" s="59"/>
      <c r="Y5" s="59"/>
      <c r="AZ5" s="60"/>
    </row>
    <row r="6" customFormat="false" ht="20.1" hidden="false" customHeight="true" outlineLevel="0" collapsed="false">
      <c r="A6" s="56"/>
      <c r="B6" s="57"/>
      <c r="C6" s="57"/>
      <c r="D6" s="61" t="s">
        <v>81</v>
      </c>
      <c r="E6" s="61" t="s">
        <v>82</v>
      </c>
      <c r="F6" s="62" t="s">
        <v>83</v>
      </c>
      <c r="G6" s="63"/>
      <c r="H6" s="63"/>
      <c r="I6" s="63"/>
      <c r="J6" s="61" t="s">
        <v>82</v>
      </c>
      <c r="K6" s="62" t="s">
        <v>83</v>
      </c>
      <c r="L6" s="63"/>
      <c r="M6" s="63"/>
      <c r="N6" s="63"/>
      <c r="O6" s="61" t="s">
        <v>82</v>
      </c>
      <c r="P6" s="62" t="s">
        <v>83</v>
      </c>
      <c r="Q6" s="63"/>
      <c r="R6" s="63"/>
      <c r="S6" s="63"/>
      <c r="T6" s="58"/>
      <c r="U6" s="59"/>
      <c r="V6" s="59"/>
      <c r="W6" s="59"/>
      <c r="X6" s="59"/>
      <c r="Y6" s="59"/>
      <c r="AZ6" s="60"/>
    </row>
    <row r="7" customFormat="false" ht="20.1" hidden="false" customHeight="true" outlineLevel="0" collapsed="false">
      <c r="A7" s="56"/>
      <c r="B7" s="64" t="n">
        <v>1</v>
      </c>
      <c r="C7" s="65" t="n">
        <f aca="false">$AZ7</f>
        <v>45962</v>
      </c>
      <c r="D7" s="66"/>
      <c r="E7" s="67"/>
      <c r="F7" s="68" t="str">
        <f aca="false">IF(ISNUMBER(E7),D7*E7/1000,TRIM(AA7))</f>
        <v/>
      </c>
      <c r="G7" s="69"/>
      <c r="H7" s="69"/>
      <c r="I7" s="69"/>
      <c r="J7" s="66"/>
      <c r="K7" s="68" t="str">
        <f aca="false">IF(ISNUMBER(J7),D7*J7/1000,TRIM(AA7))</f>
        <v/>
      </c>
      <c r="L7" s="69"/>
      <c r="M7" s="69"/>
      <c r="N7" s="69"/>
      <c r="O7" s="66"/>
      <c r="P7" s="70" t="str">
        <f aca="false">IF(ISNUMBER(O7),D7*O7/1000,TRIM(AF7))</f>
        <v/>
      </c>
      <c r="Q7" s="71"/>
      <c r="R7" s="71"/>
      <c r="S7" s="71"/>
      <c r="T7" s="72"/>
      <c r="U7" s="73" t="s">
        <v>84</v>
      </c>
      <c r="V7" s="74"/>
      <c r="W7" s="74"/>
      <c r="X7" s="74"/>
      <c r="Y7" s="75"/>
      <c r="AZ7" s="76" t="n">
        <f aca="false">DATE($P$2,$R$2,$B7)</f>
        <v>45962</v>
      </c>
    </row>
    <row r="8" customFormat="false" ht="20.1" hidden="false" customHeight="true" outlineLevel="0" collapsed="false">
      <c r="A8" s="56"/>
      <c r="B8" s="64" t="n">
        <v>2</v>
      </c>
      <c r="C8" s="65" t="n">
        <f aca="false">$AZ8</f>
        <v>45963</v>
      </c>
      <c r="D8" s="66"/>
      <c r="E8" s="67"/>
      <c r="F8" s="68" t="str">
        <f aca="false">IF(ISNUMBER(E8),D8*E8/1000,TRIM(AA8))</f>
        <v/>
      </c>
      <c r="G8" s="69"/>
      <c r="H8" s="69"/>
      <c r="I8" s="69"/>
      <c r="J8" s="66"/>
      <c r="K8" s="68" t="str">
        <f aca="false">IF(ISNUMBER(J8),D8*J8/1000,TRIM(AA8))</f>
        <v/>
      </c>
      <c r="L8" s="69"/>
      <c r="M8" s="69"/>
      <c r="N8" s="69"/>
      <c r="O8" s="66"/>
      <c r="P8" s="70" t="str">
        <f aca="false">IF(ISNUMBER(O8),D8*O8/1000,TRIM(AF8))</f>
        <v/>
      </c>
      <c r="Q8" s="71"/>
      <c r="R8" s="71"/>
      <c r="S8" s="71"/>
      <c r="T8" s="72"/>
      <c r="U8" s="73"/>
      <c r="V8" s="77"/>
      <c r="W8" s="77"/>
      <c r="X8" s="77"/>
      <c r="Y8" s="78"/>
      <c r="AZ8" s="76" t="n">
        <f aca="false">DATE($P$2,$R$2,$B8)</f>
        <v>45963</v>
      </c>
    </row>
    <row r="9" customFormat="false" ht="20.1" hidden="false" customHeight="true" outlineLevel="0" collapsed="false">
      <c r="A9" s="56"/>
      <c r="B9" s="64" t="n">
        <v>3</v>
      </c>
      <c r="C9" s="65" t="n">
        <f aca="false">$AZ9</f>
        <v>45964</v>
      </c>
      <c r="D9" s="66"/>
      <c r="E9" s="67"/>
      <c r="F9" s="68" t="str">
        <f aca="false">IF(ISNUMBER(E9),D9*E9/1000,TRIM(AA9))</f>
        <v/>
      </c>
      <c r="G9" s="69"/>
      <c r="H9" s="69"/>
      <c r="I9" s="69"/>
      <c r="J9" s="66"/>
      <c r="K9" s="68" t="str">
        <f aca="false">IF(ISNUMBER(J9),D9*J9/1000,TRIM(AA9))</f>
        <v/>
      </c>
      <c r="L9" s="69"/>
      <c r="M9" s="69"/>
      <c r="N9" s="69"/>
      <c r="O9" s="66"/>
      <c r="P9" s="70" t="str">
        <f aca="false">IF(ISNUMBER(O9),D9*O9/1000,TRIM(AF9))</f>
        <v/>
      </c>
      <c r="Q9" s="71"/>
      <c r="R9" s="71"/>
      <c r="S9" s="71"/>
      <c r="T9" s="72"/>
      <c r="U9" s="79" t="s">
        <v>85</v>
      </c>
      <c r="V9" s="80" t="str">
        <f aca="false">IF(4月!$V$9="","",4月!$V$9)</f>
        <v/>
      </c>
      <c r="W9" s="80" t="str">
        <f aca="false">IF(4月!$W$9="","",4月!$W$9)</f>
        <v/>
      </c>
      <c r="X9" s="80" t="str">
        <f aca="false">IF(4月!$X$9="","",4月!$X$9)</f>
        <v/>
      </c>
      <c r="Y9" s="81" t="str">
        <f aca="false">IF(4月!$Y$9="","",4月!$Y$9)</f>
        <v/>
      </c>
      <c r="AZ9" s="76" t="n">
        <f aca="false">DATE($P$2,$R$2,$B9)</f>
        <v>45964</v>
      </c>
    </row>
    <row r="10" customFormat="false" ht="20.1" hidden="false" customHeight="true" outlineLevel="0" collapsed="false">
      <c r="A10" s="56"/>
      <c r="B10" s="64" t="n">
        <v>4</v>
      </c>
      <c r="C10" s="65" t="n">
        <f aca="false">$AZ10</f>
        <v>45965</v>
      </c>
      <c r="D10" s="66"/>
      <c r="E10" s="67"/>
      <c r="F10" s="68" t="str">
        <f aca="false">IF(ISNUMBER(E10),D10*E10/1000,TRIM(AA10))</f>
        <v/>
      </c>
      <c r="G10" s="69"/>
      <c r="H10" s="69"/>
      <c r="I10" s="69"/>
      <c r="J10" s="66"/>
      <c r="K10" s="68" t="str">
        <f aca="false">IF(ISNUMBER(J10),D10*J10/1000,TRIM(AA10))</f>
        <v/>
      </c>
      <c r="L10" s="69"/>
      <c r="M10" s="69"/>
      <c r="N10" s="69"/>
      <c r="O10" s="66"/>
      <c r="P10" s="70" t="str">
        <f aca="false">IF(ISNUMBER(O10),D10*O10/1000,TRIM(AF10))</f>
        <v/>
      </c>
      <c r="Q10" s="71"/>
      <c r="R10" s="71"/>
      <c r="S10" s="71"/>
      <c r="T10" s="72"/>
      <c r="U10" s="79"/>
      <c r="V10" s="80"/>
      <c r="W10" s="80"/>
      <c r="X10" s="80"/>
      <c r="Y10" s="81"/>
      <c r="AZ10" s="76" t="n">
        <f aca="false">DATE($P$2,$R$2,$B10)</f>
        <v>45965</v>
      </c>
    </row>
    <row r="11" customFormat="false" ht="20.1" hidden="false" customHeight="true" outlineLevel="0" collapsed="false">
      <c r="A11" s="56"/>
      <c r="B11" s="64" t="n">
        <v>5</v>
      </c>
      <c r="C11" s="65" t="n">
        <f aca="false">$AZ11</f>
        <v>45966</v>
      </c>
      <c r="D11" s="66"/>
      <c r="E11" s="67"/>
      <c r="F11" s="68" t="str">
        <f aca="false">IF(ISNUMBER(E11),D11*E11/1000,TRIM(AA11))</f>
        <v/>
      </c>
      <c r="G11" s="69"/>
      <c r="H11" s="69"/>
      <c r="I11" s="69"/>
      <c r="J11" s="66"/>
      <c r="K11" s="68" t="str">
        <f aca="false">IF(ISNUMBER(J11),D11*J11/1000,TRIM(AA11))</f>
        <v/>
      </c>
      <c r="L11" s="69"/>
      <c r="M11" s="69"/>
      <c r="N11" s="69"/>
      <c r="O11" s="66"/>
      <c r="P11" s="70" t="str">
        <f aca="false">IF(ISNUMBER(O11),D11*O11/1000,TRIM(AF11))</f>
        <v/>
      </c>
      <c r="Q11" s="71"/>
      <c r="R11" s="71"/>
      <c r="S11" s="71"/>
      <c r="T11" s="72"/>
      <c r="U11" s="79" t="s">
        <v>86</v>
      </c>
      <c r="V11" s="82"/>
      <c r="W11" s="83"/>
      <c r="X11" s="83"/>
      <c r="Y11" s="84"/>
      <c r="AZ11" s="76" t="n">
        <f aca="false">DATE($P$2,$R$2,$B11)</f>
        <v>45966</v>
      </c>
    </row>
    <row r="12" customFormat="false" ht="20.1" hidden="false" customHeight="true" outlineLevel="0" collapsed="false">
      <c r="A12" s="56"/>
      <c r="B12" s="64" t="n">
        <v>6</v>
      </c>
      <c r="C12" s="65" t="n">
        <f aca="false">$AZ12</f>
        <v>45967</v>
      </c>
      <c r="D12" s="66"/>
      <c r="E12" s="67"/>
      <c r="F12" s="68" t="str">
        <f aca="false">IF(ISNUMBER(E12),D12*E12/1000,TRIM(AA12))</f>
        <v/>
      </c>
      <c r="G12" s="69"/>
      <c r="H12" s="69"/>
      <c r="I12" s="69"/>
      <c r="J12" s="66"/>
      <c r="K12" s="68" t="str">
        <f aca="false">IF(ISNUMBER(J12),D12*J12/1000,TRIM(AA12))</f>
        <v/>
      </c>
      <c r="L12" s="69"/>
      <c r="M12" s="69"/>
      <c r="N12" s="69"/>
      <c r="O12" s="66"/>
      <c r="P12" s="70" t="str">
        <f aca="false">IF(ISNUMBER(O12),D12*O12/1000,TRIM(AF12))</f>
        <v/>
      </c>
      <c r="Q12" s="71"/>
      <c r="R12" s="71"/>
      <c r="S12" s="71"/>
      <c r="T12" s="72"/>
      <c r="U12" s="85" t="s">
        <v>87</v>
      </c>
      <c r="V12" s="82"/>
      <c r="W12" s="83"/>
      <c r="X12" s="83"/>
      <c r="Y12" s="84"/>
      <c r="AZ12" s="76" t="n">
        <f aca="false">DATE($P$2,$R$2,$B12)</f>
        <v>45967</v>
      </c>
    </row>
    <row r="13" customFormat="false" ht="20.1" hidden="false" customHeight="true" outlineLevel="0" collapsed="false">
      <c r="A13" s="56"/>
      <c r="B13" s="64" t="n">
        <v>7</v>
      </c>
      <c r="C13" s="65" t="n">
        <f aca="false">$AZ13</f>
        <v>45968</v>
      </c>
      <c r="D13" s="66"/>
      <c r="E13" s="67"/>
      <c r="F13" s="68" t="str">
        <f aca="false">IF(ISNUMBER(E13),D13*E13/1000,TRIM(AA13))</f>
        <v/>
      </c>
      <c r="G13" s="69"/>
      <c r="H13" s="69"/>
      <c r="I13" s="69"/>
      <c r="J13" s="66"/>
      <c r="K13" s="68" t="str">
        <f aca="false">IF(ISNUMBER(J13),D13*J13/1000,TRIM(AA13))</f>
        <v/>
      </c>
      <c r="L13" s="69"/>
      <c r="M13" s="69"/>
      <c r="N13" s="69"/>
      <c r="O13" s="66"/>
      <c r="P13" s="70" t="str">
        <f aca="false">IF(ISNUMBER(O13),D13*O13/1000,TRIM(AF13))</f>
        <v/>
      </c>
      <c r="Q13" s="71"/>
      <c r="R13" s="71"/>
      <c r="S13" s="71"/>
      <c r="T13" s="72"/>
      <c r="U13" s="73" t="s">
        <v>88</v>
      </c>
      <c r="V13" s="86"/>
      <c r="W13" s="87"/>
      <c r="X13" s="87"/>
      <c r="Y13" s="88"/>
      <c r="AZ13" s="76" t="n">
        <f aca="false">DATE($P$2,$R$2,$B13)</f>
        <v>45968</v>
      </c>
    </row>
    <row r="14" customFormat="false" ht="20.1" hidden="false" customHeight="true" outlineLevel="0" collapsed="false">
      <c r="A14" s="56"/>
      <c r="B14" s="64" t="n">
        <v>8</v>
      </c>
      <c r="C14" s="65" t="n">
        <f aca="false">$AZ14</f>
        <v>45969</v>
      </c>
      <c r="D14" s="66"/>
      <c r="E14" s="67"/>
      <c r="F14" s="68" t="str">
        <f aca="false">IF(ISNUMBER(E14),D14*E14/1000,TRIM(AA14))</f>
        <v/>
      </c>
      <c r="G14" s="69"/>
      <c r="H14" s="69"/>
      <c r="I14" s="69"/>
      <c r="J14" s="66"/>
      <c r="K14" s="68" t="str">
        <f aca="false">IF(ISNUMBER(J14),D14*J14/1000,TRIM(AA14))</f>
        <v/>
      </c>
      <c r="L14" s="69"/>
      <c r="M14" s="69"/>
      <c r="N14" s="69"/>
      <c r="O14" s="66"/>
      <c r="P14" s="70" t="str">
        <f aca="false">IF(ISNUMBER(O14),D14*O14/1000,TRIM(AF14))</f>
        <v/>
      </c>
      <c r="Q14" s="71"/>
      <c r="R14" s="71"/>
      <c r="S14" s="71"/>
      <c r="T14" s="72"/>
      <c r="U14" s="73"/>
      <c r="V14" s="86"/>
      <c r="W14" s="87"/>
      <c r="X14" s="87"/>
      <c r="Y14" s="88"/>
      <c r="AZ14" s="76" t="n">
        <f aca="false">DATE($P$2,$R$2,$B14)</f>
        <v>45969</v>
      </c>
    </row>
    <row r="15" customFormat="false" ht="20.1" hidden="false" customHeight="true" outlineLevel="0" collapsed="false">
      <c r="A15" s="56"/>
      <c r="B15" s="64" t="n">
        <v>9</v>
      </c>
      <c r="C15" s="65" t="n">
        <f aca="false">$AZ15</f>
        <v>45970</v>
      </c>
      <c r="D15" s="66"/>
      <c r="E15" s="67"/>
      <c r="F15" s="68" t="str">
        <f aca="false">IF(ISNUMBER(E15),D15*E15/1000,TRIM(AA15))</f>
        <v/>
      </c>
      <c r="G15" s="69"/>
      <c r="H15" s="69"/>
      <c r="I15" s="69"/>
      <c r="J15" s="66"/>
      <c r="K15" s="68" t="str">
        <f aca="false">IF(ISNUMBER(J15),D15*J15/1000,TRIM(AA15))</f>
        <v/>
      </c>
      <c r="L15" s="69"/>
      <c r="M15" s="69"/>
      <c r="N15" s="69"/>
      <c r="O15" s="66"/>
      <c r="P15" s="70" t="str">
        <f aca="false">IF(ISNUMBER(O15),D15*O15/1000,TRIM(AF15))</f>
        <v/>
      </c>
      <c r="Q15" s="71"/>
      <c r="R15" s="71"/>
      <c r="S15" s="71"/>
      <c r="T15" s="72"/>
      <c r="U15" s="79" t="s">
        <v>89</v>
      </c>
      <c r="V15" s="89"/>
      <c r="W15" s="90"/>
      <c r="X15" s="90"/>
      <c r="Y15" s="91"/>
      <c r="AZ15" s="76" t="n">
        <f aca="false">DATE($P$2,$R$2,$B15)</f>
        <v>45970</v>
      </c>
    </row>
    <row r="16" customFormat="false" ht="20.1" hidden="false" customHeight="true" outlineLevel="0" collapsed="false">
      <c r="A16" s="56"/>
      <c r="B16" s="64" t="n">
        <v>10</v>
      </c>
      <c r="C16" s="65" t="n">
        <f aca="false">$AZ16</f>
        <v>45971</v>
      </c>
      <c r="D16" s="66"/>
      <c r="E16" s="67"/>
      <c r="F16" s="68" t="str">
        <f aca="false">IF(ISNUMBER(E16),D16*E16/1000,TRIM(AA16))</f>
        <v/>
      </c>
      <c r="G16" s="69"/>
      <c r="H16" s="69"/>
      <c r="I16" s="69"/>
      <c r="J16" s="66"/>
      <c r="K16" s="68" t="str">
        <f aca="false">IF(ISNUMBER(J16),D16*J16/1000,TRIM(AA16))</f>
        <v/>
      </c>
      <c r="L16" s="69"/>
      <c r="M16" s="69"/>
      <c r="N16" s="69"/>
      <c r="O16" s="66"/>
      <c r="P16" s="70" t="str">
        <f aca="false">IF(ISNUMBER(O16),D16*O16/1000,TRIM(AF16))</f>
        <v/>
      </c>
      <c r="Q16" s="71"/>
      <c r="R16" s="71"/>
      <c r="S16" s="71"/>
      <c r="T16" s="72"/>
      <c r="U16" s="85" t="s">
        <v>90</v>
      </c>
      <c r="V16" s="89"/>
      <c r="W16" s="90"/>
      <c r="X16" s="90"/>
      <c r="Y16" s="91"/>
      <c r="AZ16" s="76" t="n">
        <f aca="false">DATE($P$2,$R$2,$B16)</f>
        <v>45971</v>
      </c>
    </row>
    <row r="17" customFormat="false" ht="20.1" hidden="false" customHeight="true" outlineLevel="0" collapsed="false">
      <c r="A17" s="56"/>
      <c r="B17" s="64" t="n">
        <v>11</v>
      </c>
      <c r="C17" s="65" t="n">
        <f aca="false">$AZ17</f>
        <v>45972</v>
      </c>
      <c r="D17" s="66"/>
      <c r="E17" s="67"/>
      <c r="F17" s="68" t="str">
        <f aca="false">IF(ISNUMBER(E17),D17*E17/1000,TRIM(AA17))</f>
        <v/>
      </c>
      <c r="G17" s="69"/>
      <c r="H17" s="69"/>
      <c r="I17" s="69"/>
      <c r="J17" s="66"/>
      <c r="K17" s="68" t="str">
        <f aca="false">IF(ISNUMBER(J17),D17*J17/1000,TRIM(AA17))</f>
        <v/>
      </c>
      <c r="L17" s="69"/>
      <c r="M17" s="69"/>
      <c r="N17" s="69"/>
      <c r="O17" s="66"/>
      <c r="P17" s="70" t="str">
        <f aca="false">IF(ISNUMBER(O17),D17*O17/1000,TRIM(AF17))</f>
        <v/>
      </c>
      <c r="Q17" s="71"/>
      <c r="R17" s="71"/>
      <c r="S17" s="71"/>
      <c r="T17" s="72"/>
      <c r="U17" s="79" t="s">
        <v>91</v>
      </c>
      <c r="V17" s="92"/>
      <c r="W17" s="93"/>
      <c r="X17" s="93"/>
      <c r="Y17" s="94"/>
      <c r="AZ17" s="76" t="n">
        <f aca="false">DATE($P$2,$R$2,$B17)</f>
        <v>45972</v>
      </c>
    </row>
    <row r="18" customFormat="false" ht="20.1" hidden="false" customHeight="true" outlineLevel="0" collapsed="false">
      <c r="A18" s="56"/>
      <c r="B18" s="64" t="n">
        <v>12</v>
      </c>
      <c r="C18" s="65" t="n">
        <f aca="false">$AZ18</f>
        <v>45973</v>
      </c>
      <c r="D18" s="66"/>
      <c r="E18" s="67"/>
      <c r="F18" s="68" t="str">
        <f aca="false">IF(ISNUMBER(E18),D18*E18/1000,TRIM(AA18))</f>
        <v/>
      </c>
      <c r="G18" s="69"/>
      <c r="H18" s="69"/>
      <c r="I18" s="69"/>
      <c r="J18" s="66"/>
      <c r="K18" s="68" t="str">
        <f aca="false">IF(ISNUMBER(J18),D18*J18/1000,TRIM(AA18))</f>
        <v/>
      </c>
      <c r="L18" s="69"/>
      <c r="M18" s="69"/>
      <c r="N18" s="69"/>
      <c r="O18" s="66"/>
      <c r="P18" s="70" t="str">
        <f aca="false">IF(ISNUMBER(O18),D18*O18/1000,TRIM(AF18))</f>
        <v/>
      </c>
      <c r="Q18" s="71"/>
      <c r="R18" s="71"/>
      <c r="S18" s="71"/>
      <c r="T18" s="72"/>
      <c r="U18" s="85" t="s">
        <v>90</v>
      </c>
      <c r="V18" s="92"/>
      <c r="W18" s="93"/>
      <c r="X18" s="93"/>
      <c r="Y18" s="94"/>
      <c r="AZ18" s="76" t="n">
        <f aca="false">DATE($P$2,$R$2,$B18)</f>
        <v>45973</v>
      </c>
    </row>
    <row r="19" customFormat="false" ht="20.1" hidden="false" customHeight="true" outlineLevel="0" collapsed="false">
      <c r="A19" s="56"/>
      <c r="B19" s="64" t="n">
        <v>13</v>
      </c>
      <c r="C19" s="65" t="n">
        <f aca="false">$AZ19</f>
        <v>45974</v>
      </c>
      <c r="D19" s="66"/>
      <c r="E19" s="67"/>
      <c r="F19" s="68" t="str">
        <f aca="false">IF(ISNUMBER(E19),D19*E19/1000,TRIM(AA19))</f>
        <v/>
      </c>
      <c r="G19" s="69"/>
      <c r="H19" s="69"/>
      <c r="I19" s="69"/>
      <c r="J19" s="66"/>
      <c r="K19" s="68" t="str">
        <f aca="false">IF(ISNUMBER(J19),D19*J19/1000,TRIM(AA19))</f>
        <v/>
      </c>
      <c r="L19" s="69"/>
      <c r="M19" s="69"/>
      <c r="N19" s="69"/>
      <c r="O19" s="66"/>
      <c r="P19" s="70" t="str">
        <f aca="false">IF(ISNUMBER(O19),D19*O19/1000,TRIM(AF19))</f>
        <v/>
      </c>
      <c r="Q19" s="71"/>
      <c r="R19" s="71"/>
      <c r="S19" s="71"/>
      <c r="T19" s="72"/>
      <c r="U19" s="79" t="s">
        <v>92</v>
      </c>
      <c r="V19" s="89"/>
      <c r="W19" s="90"/>
      <c r="X19" s="90"/>
      <c r="Y19" s="91"/>
      <c r="AZ19" s="76" t="n">
        <f aca="false">DATE($P$2,$R$2,$B19)</f>
        <v>45974</v>
      </c>
    </row>
    <row r="20" customFormat="false" ht="20.1" hidden="false" customHeight="true" outlineLevel="0" collapsed="false">
      <c r="A20" s="56"/>
      <c r="B20" s="64" t="n">
        <v>14</v>
      </c>
      <c r="C20" s="65" t="n">
        <f aca="false">$AZ20</f>
        <v>45975</v>
      </c>
      <c r="D20" s="66"/>
      <c r="E20" s="67"/>
      <c r="F20" s="68" t="str">
        <f aca="false">IF(ISNUMBER(E20),D20*E20/1000,TRIM(AA20))</f>
        <v/>
      </c>
      <c r="G20" s="69"/>
      <c r="H20" s="69"/>
      <c r="I20" s="69"/>
      <c r="J20" s="66"/>
      <c r="K20" s="68" t="str">
        <f aca="false">IF(ISNUMBER(J20),D20*J20/1000,TRIM(AA20))</f>
        <v/>
      </c>
      <c r="L20" s="69"/>
      <c r="M20" s="69"/>
      <c r="N20" s="69"/>
      <c r="O20" s="66"/>
      <c r="P20" s="70" t="str">
        <f aca="false">IF(ISNUMBER(O20),D20*O20/1000,TRIM(AF20))</f>
        <v/>
      </c>
      <c r="Q20" s="71"/>
      <c r="R20" s="71"/>
      <c r="S20" s="71"/>
      <c r="T20" s="72"/>
      <c r="U20" s="85" t="s">
        <v>90</v>
      </c>
      <c r="V20" s="89"/>
      <c r="W20" s="90"/>
      <c r="X20" s="90"/>
      <c r="Y20" s="91"/>
      <c r="AZ20" s="76" t="n">
        <f aca="false">DATE($P$2,$R$2,$B20)</f>
        <v>45975</v>
      </c>
    </row>
    <row r="21" customFormat="false" ht="20.1" hidden="false" customHeight="true" outlineLevel="0" collapsed="false">
      <c r="A21" s="56"/>
      <c r="B21" s="64" t="n">
        <v>15</v>
      </c>
      <c r="C21" s="65" t="n">
        <f aca="false">$AZ21</f>
        <v>45976</v>
      </c>
      <c r="D21" s="66"/>
      <c r="E21" s="67"/>
      <c r="F21" s="68" t="str">
        <f aca="false">IF(ISNUMBER(E21),D21*E21/1000,TRIM(AA21))</f>
        <v/>
      </c>
      <c r="G21" s="69"/>
      <c r="H21" s="69"/>
      <c r="I21" s="69"/>
      <c r="J21" s="66"/>
      <c r="K21" s="68" t="str">
        <f aca="false">IF(ISNUMBER(J21),D21*J21/1000,TRIM(AA21))</f>
        <v/>
      </c>
      <c r="L21" s="69"/>
      <c r="M21" s="69"/>
      <c r="N21" s="69"/>
      <c r="O21" s="66"/>
      <c r="P21" s="70" t="str">
        <f aca="false">IF(ISNUMBER(O21),D21*O21/1000,TRIM(AF21))</f>
        <v/>
      </c>
      <c r="Q21" s="71"/>
      <c r="R21" s="71"/>
      <c r="S21" s="71"/>
      <c r="T21" s="72"/>
      <c r="U21" s="79" t="s">
        <v>93</v>
      </c>
      <c r="V21" s="95"/>
      <c r="W21" s="96"/>
      <c r="X21" s="96"/>
      <c r="Y21" s="97"/>
      <c r="AZ21" s="76" t="n">
        <f aca="false">DATE($P$2,$R$2,$B21)</f>
        <v>45976</v>
      </c>
    </row>
    <row r="22" customFormat="false" ht="20.1" hidden="false" customHeight="true" outlineLevel="0" collapsed="false">
      <c r="A22" s="56"/>
      <c r="B22" s="64" t="n">
        <v>16</v>
      </c>
      <c r="C22" s="65" t="n">
        <f aca="false">$AZ22</f>
        <v>45977</v>
      </c>
      <c r="D22" s="66"/>
      <c r="E22" s="67"/>
      <c r="F22" s="68" t="str">
        <f aca="false">IF(ISNUMBER(E22),D22*E22/1000,TRIM(AA22))</f>
        <v/>
      </c>
      <c r="G22" s="69"/>
      <c r="H22" s="69"/>
      <c r="I22" s="69"/>
      <c r="J22" s="66"/>
      <c r="K22" s="68" t="str">
        <f aca="false">IF(ISNUMBER(J22),D22*J22/1000,TRIM(AA22))</f>
        <v/>
      </c>
      <c r="L22" s="69"/>
      <c r="M22" s="69"/>
      <c r="N22" s="69"/>
      <c r="O22" s="66"/>
      <c r="P22" s="70" t="str">
        <f aca="false">IF(ISNUMBER(O22),D22*O22/1000,TRIM(AF22))</f>
        <v/>
      </c>
      <c r="Q22" s="71"/>
      <c r="R22" s="71"/>
      <c r="S22" s="71"/>
      <c r="T22" s="72"/>
      <c r="U22" s="85" t="s">
        <v>94</v>
      </c>
      <c r="V22" s="95"/>
      <c r="W22" s="96"/>
      <c r="X22" s="96"/>
      <c r="Y22" s="97"/>
      <c r="AZ22" s="76" t="n">
        <f aca="false">DATE($P$2,$R$2,$B22)</f>
        <v>45977</v>
      </c>
    </row>
    <row r="23" customFormat="false" ht="20.1" hidden="false" customHeight="true" outlineLevel="0" collapsed="false">
      <c r="A23" s="56"/>
      <c r="B23" s="64" t="n">
        <v>17</v>
      </c>
      <c r="C23" s="65" t="n">
        <f aca="false">$AZ23</f>
        <v>45978</v>
      </c>
      <c r="D23" s="66"/>
      <c r="E23" s="67"/>
      <c r="F23" s="68" t="str">
        <f aca="false">IF(ISNUMBER(E23),D23*E23/1000,TRIM(AA23))</f>
        <v/>
      </c>
      <c r="G23" s="69"/>
      <c r="H23" s="69"/>
      <c r="I23" s="69"/>
      <c r="J23" s="66"/>
      <c r="K23" s="68" t="str">
        <f aca="false">IF(ISNUMBER(J23),D23*J23/1000,TRIM(AA23))</f>
        <v/>
      </c>
      <c r="L23" s="69"/>
      <c r="M23" s="69"/>
      <c r="N23" s="69"/>
      <c r="O23" s="66"/>
      <c r="P23" s="70" t="str">
        <f aca="false">IF(ISNUMBER(O23),D23*O23/1000,TRIM(AF23))</f>
        <v/>
      </c>
      <c r="Q23" s="71"/>
      <c r="R23" s="71"/>
      <c r="S23" s="71"/>
      <c r="T23" s="72"/>
      <c r="U23" s="79" t="s">
        <v>95</v>
      </c>
      <c r="V23" s="86"/>
      <c r="W23" s="87"/>
      <c r="X23" s="87"/>
      <c r="Y23" s="88"/>
      <c r="AZ23" s="76" t="n">
        <f aca="false">DATE($P$2,$R$2,$B23)</f>
        <v>45978</v>
      </c>
    </row>
    <row r="24" customFormat="false" ht="20.1" hidden="false" customHeight="true" outlineLevel="0" collapsed="false">
      <c r="A24" s="56"/>
      <c r="B24" s="64" t="n">
        <v>18</v>
      </c>
      <c r="C24" s="65" t="n">
        <f aca="false">$AZ24</f>
        <v>45979</v>
      </c>
      <c r="D24" s="66"/>
      <c r="E24" s="67"/>
      <c r="F24" s="68" t="str">
        <f aca="false">IF(ISNUMBER(E24),D24*E24/1000,TRIM(AA24))</f>
        <v/>
      </c>
      <c r="G24" s="69"/>
      <c r="H24" s="69"/>
      <c r="I24" s="69"/>
      <c r="J24" s="66"/>
      <c r="K24" s="68" t="str">
        <f aca="false">IF(ISNUMBER(J24),D24*J24/1000,TRIM(AA24))</f>
        <v/>
      </c>
      <c r="L24" s="69"/>
      <c r="M24" s="69"/>
      <c r="N24" s="69"/>
      <c r="O24" s="66"/>
      <c r="P24" s="70" t="str">
        <f aca="false">IF(ISNUMBER(O24),D24*O24/1000,TRIM(AF24))</f>
        <v/>
      </c>
      <c r="Q24" s="71"/>
      <c r="R24" s="71"/>
      <c r="S24" s="71"/>
      <c r="T24" s="72"/>
      <c r="U24" s="85" t="s">
        <v>90</v>
      </c>
      <c r="V24" s="86"/>
      <c r="W24" s="87"/>
      <c r="X24" s="87"/>
      <c r="Y24" s="88"/>
      <c r="AZ24" s="76" t="n">
        <f aca="false">DATE($P$2,$R$2,$B24)</f>
        <v>45979</v>
      </c>
    </row>
    <row r="25" customFormat="false" ht="20.1" hidden="false" customHeight="true" outlineLevel="0" collapsed="false">
      <c r="A25" s="56"/>
      <c r="B25" s="64" t="n">
        <v>19</v>
      </c>
      <c r="C25" s="65" t="n">
        <f aca="false">$AZ25</f>
        <v>45980</v>
      </c>
      <c r="D25" s="66"/>
      <c r="E25" s="67"/>
      <c r="F25" s="68" t="str">
        <f aca="false">IF(ISNUMBER(E25),D25*E25/1000,TRIM(AA25))</f>
        <v/>
      </c>
      <c r="G25" s="69"/>
      <c r="H25" s="69"/>
      <c r="I25" s="69"/>
      <c r="J25" s="66"/>
      <c r="K25" s="68" t="str">
        <f aca="false">IF(ISNUMBER(J25),D25*J25/1000,TRIM(AA25))</f>
        <v/>
      </c>
      <c r="L25" s="69"/>
      <c r="M25" s="69"/>
      <c r="N25" s="69"/>
      <c r="O25" s="66"/>
      <c r="P25" s="70" t="str">
        <f aca="false">IF(ISNUMBER(O25),D25*O25/1000,TRIM(AF25))</f>
        <v/>
      </c>
      <c r="Q25" s="71"/>
      <c r="R25" s="71"/>
      <c r="S25" s="71"/>
      <c r="T25" s="72"/>
      <c r="U25" s="79" t="s">
        <v>96</v>
      </c>
      <c r="V25" s="98"/>
      <c r="W25" s="99"/>
      <c r="X25" s="99"/>
      <c r="Y25" s="100"/>
      <c r="AZ25" s="76" t="n">
        <f aca="false">DATE($P$2,$R$2,$B25)</f>
        <v>45980</v>
      </c>
    </row>
    <row r="26" customFormat="false" ht="20.1" hidden="false" customHeight="true" outlineLevel="0" collapsed="false">
      <c r="A26" s="56"/>
      <c r="B26" s="64" t="n">
        <v>20</v>
      </c>
      <c r="C26" s="65" t="n">
        <f aca="false">$AZ26</f>
        <v>45981</v>
      </c>
      <c r="D26" s="66"/>
      <c r="E26" s="67"/>
      <c r="F26" s="68" t="str">
        <f aca="false">IF(ISNUMBER(E26),D26*E26/1000,TRIM(AA26))</f>
        <v/>
      </c>
      <c r="G26" s="69"/>
      <c r="H26" s="69"/>
      <c r="I26" s="69"/>
      <c r="J26" s="66"/>
      <c r="K26" s="68" t="str">
        <f aca="false">IF(ISNUMBER(J26),D26*J26/1000,TRIM(AA26))</f>
        <v/>
      </c>
      <c r="L26" s="69"/>
      <c r="M26" s="69"/>
      <c r="N26" s="69"/>
      <c r="O26" s="66"/>
      <c r="P26" s="70" t="str">
        <f aca="false">IF(ISNUMBER(O26),D26*O26/1000,TRIM(AF26))</f>
        <v/>
      </c>
      <c r="Q26" s="71"/>
      <c r="R26" s="71"/>
      <c r="S26" s="71"/>
      <c r="T26" s="72"/>
      <c r="U26" s="85" t="s">
        <v>90</v>
      </c>
      <c r="V26" s="98"/>
      <c r="W26" s="99"/>
      <c r="X26" s="99"/>
      <c r="Y26" s="100"/>
      <c r="AZ26" s="76" t="n">
        <f aca="false">DATE($P$2,$R$2,$B26)</f>
        <v>45981</v>
      </c>
    </row>
    <row r="27" customFormat="false" ht="20.1" hidden="false" customHeight="true" outlineLevel="0" collapsed="false">
      <c r="A27" s="56"/>
      <c r="B27" s="64" t="n">
        <v>21</v>
      </c>
      <c r="C27" s="65" t="n">
        <f aca="false">$AZ27</f>
        <v>45982</v>
      </c>
      <c r="D27" s="66"/>
      <c r="E27" s="67"/>
      <c r="F27" s="68" t="str">
        <f aca="false">IF(ISNUMBER(E27),D27*E27/1000,TRIM(AA27))</f>
        <v/>
      </c>
      <c r="G27" s="69"/>
      <c r="H27" s="69"/>
      <c r="I27" s="69"/>
      <c r="J27" s="66"/>
      <c r="K27" s="68" t="str">
        <f aca="false">IF(ISNUMBER(J27),D27*J27/1000,TRIM(AA27))</f>
        <v/>
      </c>
      <c r="L27" s="69"/>
      <c r="M27" s="69"/>
      <c r="N27" s="69"/>
      <c r="O27" s="66"/>
      <c r="P27" s="70" t="str">
        <f aca="false">IF(ISNUMBER(O27),D27*O27/1000,TRIM(AF27))</f>
        <v/>
      </c>
      <c r="Q27" s="71"/>
      <c r="R27" s="71"/>
      <c r="S27" s="71"/>
      <c r="T27" s="72"/>
      <c r="U27" s="101"/>
      <c r="V27" s="102"/>
      <c r="W27" s="102"/>
      <c r="X27" s="102"/>
      <c r="Y27" s="103"/>
      <c r="AZ27" s="76" t="n">
        <f aca="false">DATE($P$2,$R$2,$B27)</f>
        <v>45982</v>
      </c>
    </row>
    <row r="28" customFormat="false" ht="20.1" hidden="false" customHeight="true" outlineLevel="0" collapsed="false">
      <c r="A28" s="56"/>
      <c r="B28" s="64" t="n">
        <v>22</v>
      </c>
      <c r="C28" s="65" t="n">
        <f aca="false">$AZ28</f>
        <v>45983</v>
      </c>
      <c r="D28" s="66"/>
      <c r="E28" s="67"/>
      <c r="F28" s="68" t="str">
        <f aca="false">IF(ISNUMBER(E28),D28*E28/1000,TRIM(AA28))</f>
        <v/>
      </c>
      <c r="G28" s="69"/>
      <c r="H28" s="69"/>
      <c r="I28" s="69"/>
      <c r="J28" s="66"/>
      <c r="K28" s="68" t="str">
        <f aca="false">IF(ISNUMBER(J28),D28*J28/1000,TRIM(AA28))</f>
        <v/>
      </c>
      <c r="L28" s="69"/>
      <c r="M28" s="69"/>
      <c r="N28" s="69"/>
      <c r="O28" s="66"/>
      <c r="P28" s="70" t="str">
        <f aca="false">IF(ISNUMBER(O28),D28*O28/1000,TRIM(AF28))</f>
        <v/>
      </c>
      <c r="Q28" s="71"/>
      <c r="R28" s="71"/>
      <c r="S28" s="71"/>
      <c r="T28" s="72"/>
      <c r="U28" s="101"/>
      <c r="V28" s="102"/>
      <c r="W28" s="102"/>
      <c r="X28" s="102"/>
      <c r="Y28" s="103"/>
      <c r="AZ28" s="76" t="n">
        <f aca="false">DATE($P$2,$R$2,$B28)</f>
        <v>45983</v>
      </c>
    </row>
    <row r="29" customFormat="false" ht="20.1" hidden="false" customHeight="true" outlineLevel="0" collapsed="false">
      <c r="A29" s="56"/>
      <c r="B29" s="64" t="n">
        <v>23</v>
      </c>
      <c r="C29" s="65" t="n">
        <f aca="false">$AZ29</f>
        <v>45984</v>
      </c>
      <c r="D29" s="66"/>
      <c r="E29" s="67"/>
      <c r="F29" s="68" t="str">
        <f aca="false">IF(ISNUMBER(E29),D29*E29/1000,TRIM(AA29))</f>
        <v/>
      </c>
      <c r="G29" s="69"/>
      <c r="H29" s="69"/>
      <c r="I29" s="69"/>
      <c r="J29" s="66"/>
      <c r="K29" s="68" t="str">
        <f aca="false">IF(ISNUMBER(J29),D29*J29/1000,TRIM(AA29))</f>
        <v/>
      </c>
      <c r="L29" s="69"/>
      <c r="M29" s="69"/>
      <c r="N29" s="69"/>
      <c r="O29" s="66"/>
      <c r="P29" s="70" t="str">
        <f aca="false">IF(ISNUMBER(O29),D29*O29/1000,TRIM(AF29))</f>
        <v/>
      </c>
      <c r="Q29" s="71"/>
      <c r="R29" s="71"/>
      <c r="S29" s="71"/>
      <c r="T29" s="72"/>
      <c r="U29" s="104" t="s">
        <v>97</v>
      </c>
      <c r="V29" s="104"/>
      <c r="W29" s="104"/>
      <c r="X29" s="104"/>
      <c r="Y29" s="104"/>
      <c r="AZ29" s="76" t="n">
        <f aca="false">DATE($P$2,$R$2,$B29)</f>
        <v>45984</v>
      </c>
    </row>
    <row r="30" customFormat="false" ht="20.1" hidden="false" customHeight="true" outlineLevel="0" collapsed="false">
      <c r="A30" s="56"/>
      <c r="B30" s="64" t="n">
        <v>24</v>
      </c>
      <c r="C30" s="65" t="n">
        <f aca="false">$AZ30</f>
        <v>45985</v>
      </c>
      <c r="D30" s="66"/>
      <c r="E30" s="67"/>
      <c r="F30" s="68" t="str">
        <f aca="false">IF(ISNUMBER(E30),D30*E30/1000,TRIM(AA30))</f>
        <v/>
      </c>
      <c r="G30" s="69"/>
      <c r="H30" s="69"/>
      <c r="I30" s="69"/>
      <c r="J30" s="66"/>
      <c r="K30" s="68" t="str">
        <f aca="false">IF(ISNUMBER(J30),D30*J30/1000,TRIM(AA30))</f>
        <v/>
      </c>
      <c r="L30" s="69"/>
      <c r="M30" s="69"/>
      <c r="N30" s="69"/>
      <c r="O30" s="66"/>
      <c r="P30" s="70" t="str">
        <f aca="false">IF(ISNUMBER(O30),D30*O30/1000,TRIM(AF30))</f>
        <v/>
      </c>
      <c r="Q30" s="71"/>
      <c r="R30" s="71"/>
      <c r="S30" s="71"/>
      <c r="T30" s="72"/>
      <c r="U30" s="105"/>
      <c r="V30" s="105"/>
      <c r="W30" s="105"/>
      <c r="X30" s="105"/>
      <c r="Y30" s="105"/>
      <c r="AZ30" s="76" t="n">
        <f aca="false">DATE($P$2,$R$2,$B30)</f>
        <v>45985</v>
      </c>
    </row>
    <row r="31" customFormat="false" ht="20.1" hidden="false" customHeight="true" outlineLevel="0" collapsed="false">
      <c r="A31" s="56"/>
      <c r="B31" s="64" t="n">
        <v>25</v>
      </c>
      <c r="C31" s="65" t="n">
        <f aca="false">$AZ31</f>
        <v>45986</v>
      </c>
      <c r="D31" s="66"/>
      <c r="E31" s="67"/>
      <c r="F31" s="68" t="str">
        <f aca="false">IF(ISNUMBER(E31),D31*E31/1000,TRIM(AA31))</f>
        <v/>
      </c>
      <c r="G31" s="69"/>
      <c r="H31" s="69"/>
      <c r="I31" s="69"/>
      <c r="J31" s="66"/>
      <c r="K31" s="68" t="str">
        <f aca="false">IF(ISNUMBER(J31),D31*J31/1000,TRIM(AA31))</f>
        <v/>
      </c>
      <c r="L31" s="69"/>
      <c r="M31" s="69"/>
      <c r="N31" s="69"/>
      <c r="O31" s="66"/>
      <c r="P31" s="70" t="str">
        <f aca="false">IF(ISNUMBER(O31),D31*O31/1000,TRIM(AF31))</f>
        <v/>
      </c>
      <c r="Q31" s="71"/>
      <c r="R31" s="71"/>
      <c r="S31" s="71"/>
      <c r="T31" s="72"/>
      <c r="U31" s="105"/>
      <c r="V31" s="105"/>
      <c r="W31" s="105"/>
      <c r="X31" s="105"/>
      <c r="Y31" s="105"/>
      <c r="AZ31" s="76" t="n">
        <f aca="false">DATE($P$2,$R$2,$B31)</f>
        <v>45986</v>
      </c>
    </row>
    <row r="32" customFormat="false" ht="20.1" hidden="false" customHeight="true" outlineLevel="0" collapsed="false">
      <c r="A32" s="56"/>
      <c r="B32" s="64" t="n">
        <v>26</v>
      </c>
      <c r="C32" s="65" t="n">
        <f aca="false">$AZ32</f>
        <v>45987</v>
      </c>
      <c r="D32" s="66"/>
      <c r="E32" s="67"/>
      <c r="F32" s="68" t="str">
        <f aca="false">IF(ISNUMBER(E32),D32*E32/1000,TRIM(AA32))</f>
        <v/>
      </c>
      <c r="G32" s="69"/>
      <c r="H32" s="69"/>
      <c r="I32" s="69"/>
      <c r="J32" s="66"/>
      <c r="K32" s="68" t="str">
        <f aca="false">IF(ISNUMBER(J32),D32*J32/1000,TRIM(AA32))</f>
        <v/>
      </c>
      <c r="L32" s="69"/>
      <c r="M32" s="69"/>
      <c r="N32" s="69"/>
      <c r="O32" s="66"/>
      <c r="P32" s="70" t="str">
        <f aca="false">IF(ISNUMBER(O32),D32*O32/1000,TRIM(AF32))</f>
        <v/>
      </c>
      <c r="Q32" s="71"/>
      <c r="R32" s="71"/>
      <c r="S32" s="71"/>
      <c r="T32" s="72"/>
      <c r="U32" s="105"/>
      <c r="V32" s="105"/>
      <c r="W32" s="105"/>
      <c r="X32" s="105"/>
      <c r="Y32" s="105"/>
      <c r="AZ32" s="76" t="n">
        <f aca="false">DATE($P$2,$R$2,$B32)</f>
        <v>45987</v>
      </c>
    </row>
    <row r="33" customFormat="false" ht="20.1" hidden="false" customHeight="true" outlineLevel="0" collapsed="false">
      <c r="A33" s="56"/>
      <c r="B33" s="64" t="n">
        <v>27</v>
      </c>
      <c r="C33" s="65" t="n">
        <f aca="false">$AZ33</f>
        <v>45988</v>
      </c>
      <c r="D33" s="66"/>
      <c r="E33" s="67"/>
      <c r="F33" s="68" t="str">
        <f aca="false">IF(ISNUMBER(E33),D33*E33/1000,TRIM(AA33))</f>
        <v/>
      </c>
      <c r="G33" s="69"/>
      <c r="H33" s="69"/>
      <c r="I33" s="69"/>
      <c r="J33" s="66"/>
      <c r="K33" s="68" t="str">
        <f aca="false">IF(ISNUMBER(J33),D33*J33/1000,TRIM(AA33))</f>
        <v/>
      </c>
      <c r="L33" s="69"/>
      <c r="M33" s="69"/>
      <c r="N33" s="69"/>
      <c r="O33" s="66"/>
      <c r="P33" s="70" t="str">
        <f aca="false">IF(ISNUMBER(O33),D33*O33/1000,TRIM(AF33))</f>
        <v/>
      </c>
      <c r="Q33" s="71"/>
      <c r="R33" s="71"/>
      <c r="S33" s="71"/>
      <c r="T33" s="72"/>
      <c r="U33" s="105"/>
      <c r="V33" s="105"/>
      <c r="W33" s="105"/>
      <c r="X33" s="105"/>
      <c r="Y33" s="105"/>
      <c r="AZ33" s="76" t="n">
        <f aca="false">DATE($P$2,$R$2,$B33)</f>
        <v>45988</v>
      </c>
    </row>
    <row r="34" customFormat="false" ht="20.1" hidden="false" customHeight="true" outlineLevel="0" collapsed="false">
      <c r="A34" s="56"/>
      <c r="B34" s="64" t="n">
        <v>28</v>
      </c>
      <c r="C34" s="65" t="n">
        <f aca="false">$AZ34</f>
        <v>45989</v>
      </c>
      <c r="D34" s="66"/>
      <c r="E34" s="67"/>
      <c r="F34" s="68" t="str">
        <f aca="false">IF(ISNUMBER(E34),D34*E34/1000,TRIM(AA34))</f>
        <v/>
      </c>
      <c r="G34" s="69"/>
      <c r="H34" s="69"/>
      <c r="I34" s="69"/>
      <c r="J34" s="66"/>
      <c r="K34" s="68" t="str">
        <f aca="false">IF(ISNUMBER(J34),D34*J34/1000,TRIM(AA34))</f>
        <v/>
      </c>
      <c r="L34" s="69"/>
      <c r="M34" s="69"/>
      <c r="N34" s="69"/>
      <c r="O34" s="66"/>
      <c r="P34" s="70" t="str">
        <f aca="false">IF(ISNUMBER(O34),D34*O34/1000,TRIM(AF34))</f>
        <v/>
      </c>
      <c r="Q34" s="71"/>
      <c r="R34" s="71"/>
      <c r="S34" s="71"/>
      <c r="T34" s="72"/>
      <c r="U34" s="105"/>
      <c r="V34" s="105"/>
      <c r="W34" s="105"/>
      <c r="X34" s="105"/>
      <c r="Y34" s="105"/>
      <c r="AZ34" s="76" t="n">
        <f aca="false">DATE($P$2,$R$2,$B34)</f>
        <v>45989</v>
      </c>
    </row>
    <row r="35" customFormat="false" ht="20.1" hidden="false" customHeight="true" outlineLevel="0" collapsed="false">
      <c r="A35" s="56"/>
      <c r="B35" s="64" t="n">
        <v>29</v>
      </c>
      <c r="C35" s="65" t="n">
        <f aca="false">$AZ35</f>
        <v>45990</v>
      </c>
      <c r="D35" s="66"/>
      <c r="E35" s="67"/>
      <c r="F35" s="68" t="str">
        <f aca="false">IF(ISNUMBER(E35),D35*E35/1000,TRIM(AA35))</f>
        <v/>
      </c>
      <c r="G35" s="69"/>
      <c r="H35" s="69"/>
      <c r="I35" s="69"/>
      <c r="J35" s="66"/>
      <c r="K35" s="68" t="str">
        <f aca="false">IF(ISNUMBER(J35),D35*J35/1000,TRIM(AA35))</f>
        <v/>
      </c>
      <c r="L35" s="69"/>
      <c r="M35" s="69"/>
      <c r="N35" s="69"/>
      <c r="O35" s="66"/>
      <c r="P35" s="70" t="str">
        <f aca="false">IF(ISNUMBER(O35),D35*O35/1000,TRIM(AF35))</f>
        <v/>
      </c>
      <c r="Q35" s="71"/>
      <c r="R35" s="71"/>
      <c r="S35" s="71"/>
      <c r="T35" s="72"/>
      <c r="U35" s="105"/>
      <c r="V35" s="105"/>
      <c r="W35" s="105"/>
      <c r="X35" s="105"/>
      <c r="Y35" s="105"/>
      <c r="AZ35" s="76" t="n">
        <f aca="false">DATE($P$2,$R$2,$B35)</f>
        <v>45990</v>
      </c>
    </row>
    <row r="36" customFormat="false" ht="20.1" hidden="false" customHeight="true" outlineLevel="0" collapsed="false">
      <c r="A36" s="56"/>
      <c r="B36" s="64" t="n">
        <v>30</v>
      </c>
      <c r="C36" s="65" t="n">
        <f aca="false">$AZ36</f>
        <v>45991</v>
      </c>
      <c r="D36" s="66"/>
      <c r="E36" s="67"/>
      <c r="F36" s="68" t="str">
        <f aca="false">IF(ISNUMBER(E36),D36*E36/1000,TRIM(AA36))</f>
        <v/>
      </c>
      <c r="G36" s="69"/>
      <c r="H36" s="69"/>
      <c r="I36" s="69"/>
      <c r="J36" s="66"/>
      <c r="K36" s="68" t="str">
        <f aca="false">IF(ISNUMBER(J36),D36*J36/1000,TRIM(AA36))</f>
        <v/>
      </c>
      <c r="L36" s="69"/>
      <c r="M36" s="69"/>
      <c r="N36" s="69"/>
      <c r="O36" s="66"/>
      <c r="P36" s="70" t="str">
        <f aca="false">IF(ISNUMBER(O36),D36*O36/1000,TRIM(AF36))</f>
        <v/>
      </c>
      <c r="Q36" s="71"/>
      <c r="R36" s="71"/>
      <c r="S36" s="71"/>
      <c r="T36" s="72"/>
      <c r="U36" s="105"/>
      <c r="V36" s="105"/>
      <c r="W36" s="105"/>
      <c r="X36" s="105"/>
      <c r="Y36" s="105"/>
      <c r="AZ36" s="76" t="n">
        <f aca="false">DATE($P$2,$R$2,$B36)</f>
        <v>45991</v>
      </c>
    </row>
    <row r="37" customFormat="false" ht="20.1" hidden="false" customHeight="true" outlineLevel="0" collapsed="false">
      <c r="A37" s="56"/>
      <c r="B37" s="64" t="n">
        <v>31</v>
      </c>
      <c r="C37" s="65" t="n">
        <f aca="false">$AZ37</f>
        <v>45992</v>
      </c>
      <c r="D37" s="66"/>
      <c r="E37" s="67"/>
      <c r="F37" s="68" t="str">
        <f aca="false">IF(ISNUMBER(E37),D37*E37/1000,TRIM(AA37))</f>
        <v/>
      </c>
      <c r="G37" s="69"/>
      <c r="H37" s="69"/>
      <c r="I37" s="69"/>
      <c r="J37" s="66"/>
      <c r="K37" s="68" t="str">
        <f aca="false">IF(ISNUMBER(J37),D37*J37/1000,TRIM(AA37))</f>
        <v/>
      </c>
      <c r="L37" s="69"/>
      <c r="M37" s="69"/>
      <c r="N37" s="69"/>
      <c r="O37" s="66"/>
      <c r="P37" s="70" t="str">
        <f aca="false">IF(ISNUMBER(O37),D37*O37/1000,TRIM(AF37))</f>
        <v/>
      </c>
      <c r="Q37" s="71"/>
      <c r="R37" s="71"/>
      <c r="S37" s="71"/>
      <c r="T37" s="72"/>
      <c r="U37" s="105"/>
      <c r="V37" s="105"/>
      <c r="W37" s="105"/>
      <c r="X37" s="105"/>
      <c r="Y37" s="105"/>
      <c r="AZ37" s="76" t="n">
        <f aca="false">DATE($P$2,$R$2,$B37)</f>
        <v>45992</v>
      </c>
    </row>
    <row r="38" customFormat="false" ht="20.1" hidden="false" customHeight="true" outlineLevel="0" collapsed="false">
      <c r="A38" s="106" t="s">
        <v>98</v>
      </c>
      <c r="B38" s="107" t="s">
        <v>99</v>
      </c>
      <c r="C38" s="107"/>
      <c r="D38" s="68" t="str">
        <f aca="false">IF(COUNTBLANK(D7:D37)=31,TRIM(AA38),AVERAGE(D7:D37))</f>
        <v/>
      </c>
      <c r="E38" s="108" t="str">
        <f aca="false">IF(COUNTBLANK(F7:F37)=31,TRIM(AB38),F38*1000/D38)</f>
        <v/>
      </c>
      <c r="F38" s="68" t="str">
        <f aca="false">IF(COUNTBLANK(F7:F37)=31,TRIM(AC38),AVERAGE(F7:F37))</f>
        <v/>
      </c>
      <c r="G38" s="109"/>
      <c r="H38" s="109"/>
      <c r="I38" s="109"/>
      <c r="J38" s="68" t="str">
        <f aca="false">IF(COUNTBLANK(K7:K37)=31,TRIM(AG38),K38*1000/D38)</f>
        <v/>
      </c>
      <c r="K38" s="68" t="str">
        <f aca="false">IF(COUNTBLANK(K7:K37)=31,TRIM(AH38),AVERAGE(K7:K37))</f>
        <v/>
      </c>
      <c r="L38" s="109"/>
      <c r="M38" s="109"/>
      <c r="N38" s="109"/>
      <c r="O38" s="68" t="str">
        <f aca="false">IF(COUNTBLANK(P7:P37)=31,TRIM(AL38),P38*1000/D38)</f>
        <v/>
      </c>
      <c r="P38" s="70" t="str">
        <f aca="false">IF(COUNTBLANK(P7:P37)=31,TRIM(AM38),AVERAGE(P7:P37))</f>
        <v/>
      </c>
      <c r="Q38" s="107" t="s">
        <v>100</v>
      </c>
      <c r="R38" s="107"/>
      <c r="S38" s="107"/>
      <c r="T38" s="110" t="str">
        <f aca="false">IF(COUNTBLANK(T7:T37)=31,TRIM(AQ38),SUM(T7:T37))</f>
        <v/>
      </c>
      <c r="U38" s="105"/>
      <c r="V38" s="105"/>
      <c r="W38" s="105"/>
      <c r="X38" s="105"/>
      <c r="Y38" s="105"/>
    </row>
    <row r="39" customFormat="false" ht="20.1" hidden="false" customHeight="true" outlineLevel="0" collapsed="false">
      <c r="A39" s="106"/>
      <c r="B39" s="111" t="s">
        <v>101</v>
      </c>
      <c r="C39" s="111"/>
      <c r="D39" s="112"/>
      <c r="E39" s="68" t="str">
        <f aca="false">IF(COUNTBLANK(E7:E37)=31,TRIM(AB39),MAX(E7:E37))</f>
        <v/>
      </c>
      <c r="F39" s="68" t="str">
        <f aca="false">IF(COUNTBLANK(F7:F37)=31,TRIM(AC39),MAX(F7:F37))</f>
        <v/>
      </c>
      <c r="G39" s="109"/>
      <c r="H39" s="109"/>
      <c r="I39" s="109"/>
      <c r="J39" s="112"/>
      <c r="K39" s="112"/>
      <c r="L39" s="109"/>
      <c r="M39" s="109"/>
      <c r="N39" s="109"/>
      <c r="O39" s="112"/>
      <c r="P39" s="113"/>
      <c r="Q39" s="114"/>
      <c r="R39" s="114"/>
      <c r="S39" s="114"/>
      <c r="T39" s="114"/>
      <c r="U39" s="105"/>
      <c r="V39" s="105"/>
      <c r="W39" s="105"/>
      <c r="X39" s="105"/>
      <c r="Y39" s="105"/>
    </row>
    <row r="40" customFormat="false" ht="20.1" hidden="false" customHeight="true" outlineLevel="0" collapsed="false">
      <c r="A40" s="106"/>
      <c r="B40" s="111" t="s">
        <v>102</v>
      </c>
      <c r="C40" s="111"/>
      <c r="D40" s="112"/>
      <c r="E40" s="115"/>
      <c r="F40" s="112"/>
      <c r="G40" s="109"/>
      <c r="H40" s="109"/>
      <c r="I40" s="109"/>
      <c r="J40" s="68" t="str">
        <f aca="false">IF(COUNTBLANK(J7:J37)=31,TRIM(AG40),MAX(J7:J37))</f>
        <v/>
      </c>
      <c r="K40" s="68" t="str">
        <f aca="false">IF(COUNTBLANK(K7:K37)=31,TRIM(AH40),MAX(K7:K37))</f>
        <v/>
      </c>
      <c r="L40" s="109"/>
      <c r="M40" s="109"/>
      <c r="N40" s="109"/>
      <c r="O40" s="112"/>
      <c r="P40" s="113"/>
      <c r="Q40" s="114"/>
      <c r="R40" s="114"/>
      <c r="S40" s="114"/>
      <c r="T40" s="114"/>
      <c r="U40" s="105"/>
      <c r="V40" s="105"/>
      <c r="W40" s="105"/>
      <c r="X40" s="105"/>
      <c r="Y40" s="105"/>
    </row>
    <row r="41" customFormat="false" ht="20.1" hidden="false" customHeight="true" outlineLevel="0" collapsed="false">
      <c r="A41" s="106"/>
      <c r="B41" s="111" t="s">
        <v>103</v>
      </c>
      <c r="C41" s="111"/>
      <c r="D41" s="112"/>
      <c r="E41" s="115"/>
      <c r="F41" s="112"/>
      <c r="G41" s="109"/>
      <c r="H41" s="109"/>
      <c r="I41" s="109"/>
      <c r="J41" s="112"/>
      <c r="K41" s="112"/>
      <c r="L41" s="109"/>
      <c r="M41" s="109"/>
      <c r="N41" s="109"/>
      <c r="O41" s="70" t="str">
        <f aca="false">IF(COUNTBLANK(O7:O37)=31,TRIM(AL41),MAX(O7:O37))</f>
        <v/>
      </c>
      <c r="P41" s="70" t="str">
        <f aca="false">IF(COUNTBLANK(P7:P37)=31,TRIM(AM41),MAX(P7:P37))</f>
        <v/>
      </c>
      <c r="Q41" s="114"/>
      <c r="R41" s="114"/>
      <c r="S41" s="114"/>
      <c r="T41" s="114"/>
      <c r="U41" s="105"/>
      <c r="V41" s="105"/>
      <c r="W41" s="105"/>
      <c r="X41" s="105"/>
      <c r="Y41" s="105"/>
    </row>
    <row r="42" customFormat="false" ht="20.1" hidden="false" customHeight="true" outlineLevel="0" collapsed="false">
      <c r="A42" s="106"/>
      <c r="B42" s="116" t="s">
        <v>104</v>
      </c>
      <c r="C42" s="116"/>
      <c r="D42" s="117" t="str">
        <f aca="false">IF(COUNTBLANK(D7:D37)=31,TRIM(AA42),MAX(D7:D37))</f>
        <v/>
      </c>
      <c r="E42" s="118"/>
      <c r="F42" s="119"/>
      <c r="G42" s="109"/>
      <c r="H42" s="109"/>
      <c r="I42" s="109"/>
      <c r="J42" s="119"/>
      <c r="K42" s="119"/>
      <c r="L42" s="109"/>
      <c r="M42" s="109"/>
      <c r="N42" s="109"/>
      <c r="O42" s="119"/>
      <c r="P42" s="120"/>
      <c r="Q42" s="114"/>
      <c r="R42" s="114"/>
      <c r="S42" s="114"/>
      <c r="T42" s="114"/>
      <c r="U42" s="105"/>
      <c r="V42" s="105"/>
      <c r="W42" s="105"/>
      <c r="X42" s="105"/>
      <c r="Y42" s="105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</sheetData>
  <sheetProtection sheet="true" password="ef11" selectLockedCell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7">
      <formula>MONTH($AZ7)&lt;&gt;$R$2</formula>
    </cfRule>
  </conditionalFormatting>
  <dataValidations count="11"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COD値,T-N値の入力は0～999.99の範囲に制限されています。" errorStyle="stop" errorTitle="COD値,T-N値の入力エラー" operator="between" showDropDown="false" showErrorMessage="true" showInputMessage="false" sqref="J7:J37 O7:O37" type="decimal">
      <formula1>0</formula1>
      <formula2>999.99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16.99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  <c r="D1" s="121"/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IF(4月!$P$2="","",4月!$P$2)</f>
        <v>2025</v>
      </c>
      <c r="Q2" s="47" t="s">
        <v>68</v>
      </c>
      <c r="R2" s="48" t="n">
        <f aca="false">4月!$R$2+8</f>
        <v>12</v>
      </c>
      <c r="S2" s="122" t="s">
        <v>69</v>
      </c>
      <c r="V2" s="50" t="s">
        <v>14</v>
      </c>
      <c r="W2" s="123" t="str">
        <f aca="false">IF(4月!$W$2="","",4月!$W$2)</f>
        <v/>
      </c>
      <c r="X2" s="60"/>
      <c r="Y2" s="60"/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8"/>
      <c r="S3" s="122"/>
      <c r="V3" s="53" t="s">
        <v>70</v>
      </c>
      <c r="W3" s="124" t="str">
        <f aca="false">IF(4月!$W$3="","",4月!$W$3)</f>
        <v/>
      </c>
      <c r="X3" s="124"/>
      <c r="Y3" s="124"/>
    </row>
    <row r="4" customFormat="false" ht="20.1" hidden="false" customHeight="true" outlineLevel="0" collapsed="false">
      <c r="V4" s="50" t="s">
        <v>71</v>
      </c>
      <c r="W4" s="125" t="str">
        <f aca="false">IF(4月!$W$4="","",4月!$W$4)</f>
        <v/>
      </c>
      <c r="X4" s="125"/>
      <c r="Y4" s="125"/>
    </row>
    <row r="5" customFormat="false" ht="20.1" hidden="false" customHeight="true" outlineLevel="0" collapsed="false">
      <c r="A5" s="56" t="s">
        <v>72</v>
      </c>
      <c r="B5" s="57" t="s">
        <v>19</v>
      </c>
      <c r="C5" s="57"/>
      <c r="D5" s="57" t="s">
        <v>73</v>
      </c>
      <c r="E5" s="57" t="s">
        <v>74</v>
      </c>
      <c r="F5" s="57" t="s">
        <v>75</v>
      </c>
      <c r="G5" s="57"/>
      <c r="H5" s="57"/>
      <c r="I5" s="57"/>
      <c r="J5" s="57" t="s">
        <v>76</v>
      </c>
      <c r="K5" s="57" t="s">
        <v>77</v>
      </c>
      <c r="L5" s="57"/>
      <c r="M5" s="57"/>
      <c r="N5" s="57"/>
      <c r="O5" s="57" t="s">
        <v>78</v>
      </c>
      <c r="P5" s="57" t="s">
        <v>79</v>
      </c>
      <c r="Q5" s="57"/>
      <c r="R5" s="57"/>
      <c r="S5" s="57"/>
      <c r="T5" s="58" t="s">
        <v>44</v>
      </c>
      <c r="U5" s="59" t="s">
        <v>80</v>
      </c>
      <c r="V5" s="59"/>
      <c r="W5" s="59"/>
      <c r="X5" s="59"/>
      <c r="Y5" s="59"/>
      <c r="AZ5" s="60"/>
    </row>
    <row r="6" customFormat="false" ht="20.1" hidden="false" customHeight="true" outlineLevel="0" collapsed="false">
      <c r="A6" s="56"/>
      <c r="B6" s="57"/>
      <c r="C6" s="57"/>
      <c r="D6" s="61" t="s">
        <v>81</v>
      </c>
      <c r="E6" s="61" t="s">
        <v>82</v>
      </c>
      <c r="F6" s="62" t="s">
        <v>83</v>
      </c>
      <c r="G6" s="63"/>
      <c r="H6" s="63"/>
      <c r="I6" s="63"/>
      <c r="J6" s="61" t="s">
        <v>82</v>
      </c>
      <c r="K6" s="62" t="s">
        <v>83</v>
      </c>
      <c r="L6" s="63"/>
      <c r="M6" s="63"/>
      <c r="N6" s="63"/>
      <c r="O6" s="61" t="s">
        <v>82</v>
      </c>
      <c r="P6" s="62" t="s">
        <v>83</v>
      </c>
      <c r="Q6" s="63"/>
      <c r="R6" s="63"/>
      <c r="S6" s="63"/>
      <c r="T6" s="58"/>
      <c r="U6" s="59"/>
      <c r="V6" s="59"/>
      <c r="W6" s="59"/>
      <c r="X6" s="59"/>
      <c r="Y6" s="59"/>
      <c r="AZ6" s="60"/>
    </row>
    <row r="7" customFormat="false" ht="20.1" hidden="false" customHeight="true" outlineLevel="0" collapsed="false">
      <c r="A7" s="56"/>
      <c r="B7" s="64" t="n">
        <v>1</v>
      </c>
      <c r="C7" s="65" t="n">
        <f aca="false">$AZ7</f>
        <v>45992</v>
      </c>
      <c r="D7" s="66"/>
      <c r="E7" s="67"/>
      <c r="F7" s="68" t="str">
        <f aca="false">IF(ISNUMBER(E7),D7*E7/1000,TRIM(AA7))</f>
        <v/>
      </c>
      <c r="G7" s="69"/>
      <c r="H7" s="69"/>
      <c r="I7" s="69"/>
      <c r="J7" s="66"/>
      <c r="K7" s="68" t="str">
        <f aca="false">IF(ISNUMBER(J7),D7*J7/1000,TRIM(AA7))</f>
        <v/>
      </c>
      <c r="L7" s="69"/>
      <c r="M7" s="69"/>
      <c r="N7" s="69"/>
      <c r="O7" s="66"/>
      <c r="P7" s="70" t="str">
        <f aca="false">IF(ISNUMBER(O7),D7*O7/1000,TRIM(AF7))</f>
        <v/>
      </c>
      <c r="Q7" s="71"/>
      <c r="R7" s="71"/>
      <c r="S7" s="71"/>
      <c r="T7" s="72"/>
      <c r="U7" s="73" t="s">
        <v>84</v>
      </c>
      <c r="V7" s="74"/>
      <c r="W7" s="74"/>
      <c r="X7" s="74"/>
      <c r="Y7" s="75"/>
      <c r="AZ7" s="76" t="n">
        <f aca="false">DATE($P$2,$R$2,$B7)</f>
        <v>45992</v>
      </c>
    </row>
    <row r="8" customFormat="false" ht="20.1" hidden="false" customHeight="true" outlineLevel="0" collapsed="false">
      <c r="A8" s="56"/>
      <c r="B8" s="64" t="n">
        <v>2</v>
      </c>
      <c r="C8" s="65" t="n">
        <f aca="false">$AZ8</f>
        <v>45993</v>
      </c>
      <c r="D8" s="66"/>
      <c r="E8" s="67"/>
      <c r="F8" s="68" t="str">
        <f aca="false">IF(ISNUMBER(E8),D8*E8/1000,TRIM(AA8))</f>
        <v/>
      </c>
      <c r="G8" s="69"/>
      <c r="H8" s="69"/>
      <c r="I8" s="69"/>
      <c r="J8" s="66"/>
      <c r="K8" s="68" t="str">
        <f aca="false">IF(ISNUMBER(J8),D8*J8/1000,TRIM(AA8))</f>
        <v/>
      </c>
      <c r="L8" s="69"/>
      <c r="M8" s="69"/>
      <c r="N8" s="69"/>
      <c r="O8" s="66"/>
      <c r="P8" s="70" t="str">
        <f aca="false">IF(ISNUMBER(O8),D8*O8/1000,TRIM(AF8))</f>
        <v/>
      </c>
      <c r="Q8" s="71"/>
      <c r="R8" s="71"/>
      <c r="S8" s="71"/>
      <c r="T8" s="72"/>
      <c r="U8" s="73"/>
      <c r="V8" s="77"/>
      <c r="W8" s="77"/>
      <c r="X8" s="77"/>
      <c r="Y8" s="78"/>
      <c r="AZ8" s="76" t="n">
        <f aca="false">DATE($P$2,$R$2,$B8)</f>
        <v>45993</v>
      </c>
    </row>
    <row r="9" customFormat="false" ht="20.1" hidden="false" customHeight="true" outlineLevel="0" collapsed="false">
      <c r="A9" s="56"/>
      <c r="B9" s="64" t="n">
        <v>3</v>
      </c>
      <c r="C9" s="65" t="n">
        <f aca="false">$AZ9</f>
        <v>45994</v>
      </c>
      <c r="D9" s="66"/>
      <c r="E9" s="67"/>
      <c r="F9" s="68" t="str">
        <f aca="false">IF(ISNUMBER(E9),D9*E9/1000,TRIM(AA9))</f>
        <v/>
      </c>
      <c r="G9" s="69"/>
      <c r="H9" s="69"/>
      <c r="I9" s="69"/>
      <c r="J9" s="66"/>
      <c r="K9" s="68" t="str">
        <f aca="false">IF(ISNUMBER(J9),D9*J9/1000,TRIM(AA9))</f>
        <v/>
      </c>
      <c r="L9" s="69"/>
      <c r="M9" s="69"/>
      <c r="N9" s="69"/>
      <c r="O9" s="66"/>
      <c r="P9" s="70" t="str">
        <f aca="false">IF(ISNUMBER(O9),D9*O9/1000,TRIM(AF9))</f>
        <v/>
      </c>
      <c r="Q9" s="71"/>
      <c r="R9" s="71"/>
      <c r="S9" s="71"/>
      <c r="T9" s="72"/>
      <c r="U9" s="79" t="s">
        <v>85</v>
      </c>
      <c r="V9" s="80" t="str">
        <f aca="false">IF(4月!$V$9="","",4月!$V$9)</f>
        <v/>
      </c>
      <c r="W9" s="80" t="str">
        <f aca="false">IF(4月!$W$9="","",4月!$W$9)</f>
        <v/>
      </c>
      <c r="X9" s="80" t="str">
        <f aca="false">IF(4月!$X$9="","",4月!$X$9)</f>
        <v/>
      </c>
      <c r="Y9" s="81" t="str">
        <f aca="false">IF(4月!$Y$9="","",4月!$Y$9)</f>
        <v/>
      </c>
      <c r="AZ9" s="76" t="n">
        <f aca="false">DATE($P$2,$R$2,$B9)</f>
        <v>45994</v>
      </c>
    </row>
    <row r="10" customFormat="false" ht="20.1" hidden="false" customHeight="true" outlineLevel="0" collapsed="false">
      <c r="A10" s="56"/>
      <c r="B10" s="64" t="n">
        <v>4</v>
      </c>
      <c r="C10" s="65" t="n">
        <f aca="false">$AZ10</f>
        <v>45995</v>
      </c>
      <c r="D10" s="66"/>
      <c r="E10" s="67"/>
      <c r="F10" s="68" t="str">
        <f aca="false">IF(ISNUMBER(E10),D10*E10/1000,TRIM(AA10))</f>
        <v/>
      </c>
      <c r="G10" s="69"/>
      <c r="H10" s="69"/>
      <c r="I10" s="69"/>
      <c r="J10" s="66"/>
      <c r="K10" s="68" t="str">
        <f aca="false">IF(ISNUMBER(J10),D10*J10/1000,TRIM(AA10))</f>
        <v/>
      </c>
      <c r="L10" s="69"/>
      <c r="M10" s="69"/>
      <c r="N10" s="69"/>
      <c r="O10" s="66"/>
      <c r="P10" s="70" t="str">
        <f aca="false">IF(ISNUMBER(O10),D10*O10/1000,TRIM(AF10))</f>
        <v/>
      </c>
      <c r="Q10" s="71"/>
      <c r="R10" s="71"/>
      <c r="S10" s="71"/>
      <c r="T10" s="72"/>
      <c r="U10" s="79"/>
      <c r="V10" s="80"/>
      <c r="W10" s="80"/>
      <c r="X10" s="80"/>
      <c r="Y10" s="81"/>
      <c r="AZ10" s="76" t="n">
        <f aca="false">DATE($P$2,$R$2,$B10)</f>
        <v>45995</v>
      </c>
    </row>
    <row r="11" customFormat="false" ht="20.1" hidden="false" customHeight="true" outlineLevel="0" collapsed="false">
      <c r="A11" s="56"/>
      <c r="B11" s="64" t="n">
        <v>5</v>
      </c>
      <c r="C11" s="65" t="n">
        <f aca="false">$AZ11</f>
        <v>45996</v>
      </c>
      <c r="D11" s="66"/>
      <c r="E11" s="67"/>
      <c r="F11" s="68" t="str">
        <f aca="false">IF(ISNUMBER(E11),D11*E11/1000,TRIM(AA11))</f>
        <v/>
      </c>
      <c r="G11" s="69"/>
      <c r="H11" s="69"/>
      <c r="I11" s="69"/>
      <c r="J11" s="66"/>
      <c r="K11" s="68" t="str">
        <f aca="false">IF(ISNUMBER(J11),D11*J11/1000,TRIM(AA11))</f>
        <v/>
      </c>
      <c r="L11" s="69"/>
      <c r="M11" s="69"/>
      <c r="N11" s="69"/>
      <c r="O11" s="66"/>
      <c r="P11" s="70" t="str">
        <f aca="false">IF(ISNUMBER(O11),D11*O11/1000,TRIM(AF11))</f>
        <v/>
      </c>
      <c r="Q11" s="71"/>
      <c r="R11" s="71"/>
      <c r="S11" s="71"/>
      <c r="T11" s="72"/>
      <c r="U11" s="79" t="s">
        <v>86</v>
      </c>
      <c r="V11" s="82"/>
      <c r="W11" s="83"/>
      <c r="X11" s="83"/>
      <c r="Y11" s="84"/>
      <c r="AZ11" s="76" t="n">
        <f aca="false">DATE($P$2,$R$2,$B11)</f>
        <v>45996</v>
      </c>
    </row>
    <row r="12" customFormat="false" ht="20.1" hidden="false" customHeight="true" outlineLevel="0" collapsed="false">
      <c r="A12" s="56"/>
      <c r="B12" s="64" t="n">
        <v>6</v>
      </c>
      <c r="C12" s="65" t="n">
        <f aca="false">$AZ12</f>
        <v>45997</v>
      </c>
      <c r="D12" s="66"/>
      <c r="E12" s="67"/>
      <c r="F12" s="68" t="str">
        <f aca="false">IF(ISNUMBER(E12),D12*E12/1000,TRIM(AA12))</f>
        <v/>
      </c>
      <c r="G12" s="69"/>
      <c r="H12" s="69"/>
      <c r="I12" s="69"/>
      <c r="J12" s="66"/>
      <c r="K12" s="68" t="str">
        <f aca="false">IF(ISNUMBER(J12),D12*J12/1000,TRIM(AA12))</f>
        <v/>
      </c>
      <c r="L12" s="69"/>
      <c r="M12" s="69"/>
      <c r="N12" s="69"/>
      <c r="O12" s="66"/>
      <c r="P12" s="70" t="str">
        <f aca="false">IF(ISNUMBER(O12),D12*O12/1000,TRIM(AF12))</f>
        <v/>
      </c>
      <c r="Q12" s="71"/>
      <c r="R12" s="71"/>
      <c r="S12" s="71"/>
      <c r="T12" s="72"/>
      <c r="U12" s="85" t="s">
        <v>87</v>
      </c>
      <c r="V12" s="82"/>
      <c r="W12" s="83"/>
      <c r="X12" s="83"/>
      <c r="Y12" s="84"/>
      <c r="AZ12" s="76" t="n">
        <f aca="false">DATE($P$2,$R$2,$B12)</f>
        <v>45997</v>
      </c>
    </row>
    <row r="13" customFormat="false" ht="20.1" hidden="false" customHeight="true" outlineLevel="0" collapsed="false">
      <c r="A13" s="56"/>
      <c r="B13" s="64" t="n">
        <v>7</v>
      </c>
      <c r="C13" s="65" t="n">
        <f aca="false">$AZ13</f>
        <v>45998</v>
      </c>
      <c r="D13" s="66"/>
      <c r="E13" s="67"/>
      <c r="F13" s="68" t="str">
        <f aca="false">IF(ISNUMBER(E13),D13*E13/1000,TRIM(AA13))</f>
        <v/>
      </c>
      <c r="G13" s="69"/>
      <c r="H13" s="69"/>
      <c r="I13" s="69"/>
      <c r="J13" s="66"/>
      <c r="K13" s="68" t="str">
        <f aca="false">IF(ISNUMBER(J13),D13*J13/1000,TRIM(AA13))</f>
        <v/>
      </c>
      <c r="L13" s="69"/>
      <c r="M13" s="69"/>
      <c r="N13" s="69"/>
      <c r="O13" s="66"/>
      <c r="P13" s="70" t="str">
        <f aca="false">IF(ISNUMBER(O13),D13*O13/1000,TRIM(AF13))</f>
        <v/>
      </c>
      <c r="Q13" s="71"/>
      <c r="R13" s="71"/>
      <c r="S13" s="71"/>
      <c r="T13" s="72"/>
      <c r="U13" s="73" t="s">
        <v>88</v>
      </c>
      <c r="V13" s="86"/>
      <c r="W13" s="87"/>
      <c r="X13" s="87"/>
      <c r="Y13" s="88"/>
      <c r="AZ13" s="76" t="n">
        <f aca="false">DATE($P$2,$R$2,$B13)</f>
        <v>45998</v>
      </c>
    </row>
    <row r="14" customFormat="false" ht="20.1" hidden="false" customHeight="true" outlineLevel="0" collapsed="false">
      <c r="A14" s="56"/>
      <c r="B14" s="64" t="n">
        <v>8</v>
      </c>
      <c r="C14" s="65" t="n">
        <f aca="false">$AZ14</f>
        <v>45999</v>
      </c>
      <c r="D14" s="66"/>
      <c r="E14" s="67"/>
      <c r="F14" s="68" t="str">
        <f aca="false">IF(ISNUMBER(E14),D14*E14/1000,TRIM(AA14))</f>
        <v/>
      </c>
      <c r="G14" s="69"/>
      <c r="H14" s="69"/>
      <c r="I14" s="69"/>
      <c r="J14" s="66"/>
      <c r="K14" s="68" t="str">
        <f aca="false">IF(ISNUMBER(J14),D14*J14/1000,TRIM(AA14))</f>
        <v/>
      </c>
      <c r="L14" s="69"/>
      <c r="M14" s="69"/>
      <c r="N14" s="69"/>
      <c r="O14" s="66"/>
      <c r="P14" s="70" t="str">
        <f aca="false">IF(ISNUMBER(O14),D14*O14/1000,TRIM(AF14))</f>
        <v/>
      </c>
      <c r="Q14" s="71"/>
      <c r="R14" s="71"/>
      <c r="S14" s="71"/>
      <c r="T14" s="72"/>
      <c r="U14" s="73"/>
      <c r="V14" s="86"/>
      <c r="W14" s="87"/>
      <c r="X14" s="87"/>
      <c r="Y14" s="88"/>
      <c r="AZ14" s="76" t="n">
        <f aca="false">DATE($P$2,$R$2,$B14)</f>
        <v>45999</v>
      </c>
    </row>
    <row r="15" customFormat="false" ht="20.1" hidden="false" customHeight="true" outlineLevel="0" collapsed="false">
      <c r="A15" s="56"/>
      <c r="B15" s="64" t="n">
        <v>9</v>
      </c>
      <c r="C15" s="65" t="n">
        <f aca="false">$AZ15</f>
        <v>46000</v>
      </c>
      <c r="D15" s="66"/>
      <c r="E15" s="67"/>
      <c r="F15" s="68" t="str">
        <f aca="false">IF(ISNUMBER(E15),D15*E15/1000,TRIM(AA15))</f>
        <v/>
      </c>
      <c r="G15" s="69"/>
      <c r="H15" s="69"/>
      <c r="I15" s="69"/>
      <c r="J15" s="66"/>
      <c r="K15" s="68" t="str">
        <f aca="false">IF(ISNUMBER(J15),D15*J15/1000,TRIM(AA15))</f>
        <v/>
      </c>
      <c r="L15" s="69"/>
      <c r="M15" s="69"/>
      <c r="N15" s="69"/>
      <c r="O15" s="66"/>
      <c r="P15" s="70" t="str">
        <f aca="false">IF(ISNUMBER(O15),D15*O15/1000,TRIM(AF15))</f>
        <v/>
      </c>
      <c r="Q15" s="71"/>
      <c r="R15" s="71"/>
      <c r="S15" s="71"/>
      <c r="T15" s="72"/>
      <c r="U15" s="79" t="s">
        <v>89</v>
      </c>
      <c r="V15" s="89"/>
      <c r="W15" s="90"/>
      <c r="X15" s="90"/>
      <c r="Y15" s="91"/>
      <c r="AZ15" s="76" t="n">
        <f aca="false">DATE($P$2,$R$2,$B15)</f>
        <v>46000</v>
      </c>
    </row>
    <row r="16" customFormat="false" ht="20.1" hidden="false" customHeight="true" outlineLevel="0" collapsed="false">
      <c r="A16" s="56"/>
      <c r="B16" s="64" t="n">
        <v>10</v>
      </c>
      <c r="C16" s="65" t="n">
        <f aca="false">$AZ16</f>
        <v>46001</v>
      </c>
      <c r="D16" s="66"/>
      <c r="E16" s="67"/>
      <c r="F16" s="68" t="str">
        <f aca="false">IF(ISNUMBER(E16),D16*E16/1000,TRIM(AA16))</f>
        <v/>
      </c>
      <c r="G16" s="69"/>
      <c r="H16" s="69"/>
      <c r="I16" s="69"/>
      <c r="J16" s="66"/>
      <c r="K16" s="68" t="str">
        <f aca="false">IF(ISNUMBER(J16),D16*J16/1000,TRIM(AA16))</f>
        <v/>
      </c>
      <c r="L16" s="69"/>
      <c r="M16" s="69"/>
      <c r="N16" s="69"/>
      <c r="O16" s="66"/>
      <c r="P16" s="70" t="str">
        <f aca="false">IF(ISNUMBER(O16),D16*O16/1000,TRIM(AF16))</f>
        <v/>
      </c>
      <c r="Q16" s="71"/>
      <c r="R16" s="71"/>
      <c r="S16" s="71"/>
      <c r="T16" s="72"/>
      <c r="U16" s="85" t="s">
        <v>90</v>
      </c>
      <c r="V16" s="89"/>
      <c r="W16" s="90"/>
      <c r="X16" s="90"/>
      <c r="Y16" s="91"/>
      <c r="AZ16" s="76" t="n">
        <f aca="false">DATE($P$2,$R$2,$B16)</f>
        <v>46001</v>
      </c>
    </row>
    <row r="17" customFormat="false" ht="20.1" hidden="false" customHeight="true" outlineLevel="0" collapsed="false">
      <c r="A17" s="56"/>
      <c r="B17" s="64" t="n">
        <v>11</v>
      </c>
      <c r="C17" s="65" t="n">
        <f aca="false">$AZ17</f>
        <v>46002</v>
      </c>
      <c r="D17" s="66"/>
      <c r="E17" s="67"/>
      <c r="F17" s="68" t="str">
        <f aca="false">IF(ISNUMBER(E17),D17*E17/1000,TRIM(AA17))</f>
        <v/>
      </c>
      <c r="G17" s="69"/>
      <c r="H17" s="69"/>
      <c r="I17" s="69"/>
      <c r="J17" s="66"/>
      <c r="K17" s="68" t="str">
        <f aca="false">IF(ISNUMBER(J17),D17*J17/1000,TRIM(AA17))</f>
        <v/>
      </c>
      <c r="L17" s="69"/>
      <c r="M17" s="69"/>
      <c r="N17" s="69"/>
      <c r="O17" s="66"/>
      <c r="P17" s="70" t="str">
        <f aca="false">IF(ISNUMBER(O17),D17*O17/1000,TRIM(AF17))</f>
        <v/>
      </c>
      <c r="Q17" s="71"/>
      <c r="R17" s="71"/>
      <c r="S17" s="71"/>
      <c r="T17" s="72"/>
      <c r="U17" s="79" t="s">
        <v>91</v>
      </c>
      <c r="V17" s="92"/>
      <c r="W17" s="93"/>
      <c r="X17" s="93"/>
      <c r="Y17" s="94"/>
      <c r="AZ17" s="76" t="n">
        <f aca="false">DATE($P$2,$R$2,$B17)</f>
        <v>46002</v>
      </c>
    </row>
    <row r="18" customFormat="false" ht="20.1" hidden="false" customHeight="true" outlineLevel="0" collapsed="false">
      <c r="A18" s="56"/>
      <c r="B18" s="64" t="n">
        <v>12</v>
      </c>
      <c r="C18" s="65" t="n">
        <f aca="false">$AZ18</f>
        <v>46003</v>
      </c>
      <c r="D18" s="66"/>
      <c r="E18" s="67"/>
      <c r="F18" s="68" t="str">
        <f aca="false">IF(ISNUMBER(E18),D18*E18/1000,TRIM(AA18))</f>
        <v/>
      </c>
      <c r="G18" s="69"/>
      <c r="H18" s="69"/>
      <c r="I18" s="69"/>
      <c r="J18" s="66"/>
      <c r="K18" s="68" t="str">
        <f aca="false">IF(ISNUMBER(J18),D18*J18/1000,TRIM(AA18))</f>
        <v/>
      </c>
      <c r="L18" s="69"/>
      <c r="M18" s="69"/>
      <c r="N18" s="69"/>
      <c r="O18" s="66"/>
      <c r="P18" s="70" t="str">
        <f aca="false">IF(ISNUMBER(O18),D18*O18/1000,TRIM(AF18))</f>
        <v/>
      </c>
      <c r="Q18" s="71"/>
      <c r="R18" s="71"/>
      <c r="S18" s="71"/>
      <c r="T18" s="72"/>
      <c r="U18" s="85" t="s">
        <v>90</v>
      </c>
      <c r="V18" s="92"/>
      <c r="W18" s="93"/>
      <c r="X18" s="93"/>
      <c r="Y18" s="94"/>
      <c r="AZ18" s="76" t="n">
        <f aca="false">DATE($P$2,$R$2,$B18)</f>
        <v>46003</v>
      </c>
    </row>
    <row r="19" customFormat="false" ht="20.1" hidden="false" customHeight="true" outlineLevel="0" collapsed="false">
      <c r="A19" s="56"/>
      <c r="B19" s="64" t="n">
        <v>13</v>
      </c>
      <c r="C19" s="65" t="n">
        <f aca="false">$AZ19</f>
        <v>46004</v>
      </c>
      <c r="D19" s="66"/>
      <c r="E19" s="67"/>
      <c r="F19" s="68" t="str">
        <f aca="false">IF(ISNUMBER(E19),D19*E19/1000,TRIM(AA19))</f>
        <v/>
      </c>
      <c r="G19" s="69"/>
      <c r="H19" s="69"/>
      <c r="I19" s="69"/>
      <c r="J19" s="66"/>
      <c r="K19" s="68" t="str">
        <f aca="false">IF(ISNUMBER(J19),D19*J19/1000,TRIM(AA19))</f>
        <v/>
      </c>
      <c r="L19" s="69"/>
      <c r="M19" s="69"/>
      <c r="N19" s="69"/>
      <c r="O19" s="66"/>
      <c r="P19" s="70" t="str">
        <f aca="false">IF(ISNUMBER(O19),D19*O19/1000,TRIM(AF19))</f>
        <v/>
      </c>
      <c r="Q19" s="71"/>
      <c r="R19" s="71"/>
      <c r="S19" s="71"/>
      <c r="T19" s="72"/>
      <c r="U19" s="79" t="s">
        <v>92</v>
      </c>
      <c r="V19" s="89"/>
      <c r="W19" s="90"/>
      <c r="X19" s="90"/>
      <c r="Y19" s="91"/>
      <c r="AZ19" s="76" t="n">
        <f aca="false">DATE($P$2,$R$2,$B19)</f>
        <v>46004</v>
      </c>
    </row>
    <row r="20" customFormat="false" ht="20.1" hidden="false" customHeight="true" outlineLevel="0" collapsed="false">
      <c r="A20" s="56"/>
      <c r="B20" s="64" t="n">
        <v>14</v>
      </c>
      <c r="C20" s="65" t="n">
        <f aca="false">$AZ20</f>
        <v>46005</v>
      </c>
      <c r="D20" s="66"/>
      <c r="E20" s="67"/>
      <c r="F20" s="68" t="str">
        <f aca="false">IF(ISNUMBER(E20),D20*E20/1000,TRIM(AA20))</f>
        <v/>
      </c>
      <c r="G20" s="69"/>
      <c r="H20" s="69"/>
      <c r="I20" s="69"/>
      <c r="J20" s="66"/>
      <c r="K20" s="68" t="str">
        <f aca="false">IF(ISNUMBER(J20),D20*J20/1000,TRIM(AA20))</f>
        <v/>
      </c>
      <c r="L20" s="69"/>
      <c r="M20" s="69"/>
      <c r="N20" s="69"/>
      <c r="O20" s="66"/>
      <c r="P20" s="70" t="str">
        <f aca="false">IF(ISNUMBER(O20),D20*O20/1000,TRIM(AF20))</f>
        <v/>
      </c>
      <c r="Q20" s="71"/>
      <c r="R20" s="71"/>
      <c r="S20" s="71"/>
      <c r="T20" s="72"/>
      <c r="U20" s="85" t="s">
        <v>90</v>
      </c>
      <c r="V20" s="89"/>
      <c r="W20" s="90"/>
      <c r="X20" s="90"/>
      <c r="Y20" s="91"/>
      <c r="AZ20" s="76" t="n">
        <f aca="false">DATE($P$2,$R$2,$B20)</f>
        <v>46005</v>
      </c>
    </row>
    <row r="21" customFormat="false" ht="20.1" hidden="false" customHeight="true" outlineLevel="0" collapsed="false">
      <c r="A21" s="56"/>
      <c r="B21" s="64" t="n">
        <v>15</v>
      </c>
      <c r="C21" s="65" t="n">
        <f aca="false">$AZ21</f>
        <v>46006</v>
      </c>
      <c r="D21" s="66"/>
      <c r="E21" s="67"/>
      <c r="F21" s="68" t="str">
        <f aca="false">IF(ISNUMBER(E21),D21*E21/1000,TRIM(AA21))</f>
        <v/>
      </c>
      <c r="G21" s="69"/>
      <c r="H21" s="69"/>
      <c r="I21" s="69"/>
      <c r="J21" s="66"/>
      <c r="K21" s="68" t="str">
        <f aca="false">IF(ISNUMBER(J21),D21*J21/1000,TRIM(AA21))</f>
        <v/>
      </c>
      <c r="L21" s="69"/>
      <c r="M21" s="69"/>
      <c r="N21" s="69"/>
      <c r="O21" s="66"/>
      <c r="P21" s="70" t="str">
        <f aca="false">IF(ISNUMBER(O21),D21*O21/1000,TRIM(AF21))</f>
        <v/>
      </c>
      <c r="Q21" s="71"/>
      <c r="R21" s="71"/>
      <c r="S21" s="71"/>
      <c r="T21" s="72"/>
      <c r="U21" s="79" t="s">
        <v>93</v>
      </c>
      <c r="V21" s="95"/>
      <c r="W21" s="96"/>
      <c r="X21" s="96"/>
      <c r="Y21" s="97"/>
      <c r="AZ21" s="76" t="n">
        <f aca="false">DATE($P$2,$R$2,$B21)</f>
        <v>46006</v>
      </c>
    </row>
    <row r="22" customFormat="false" ht="20.1" hidden="false" customHeight="true" outlineLevel="0" collapsed="false">
      <c r="A22" s="56"/>
      <c r="B22" s="64" t="n">
        <v>16</v>
      </c>
      <c r="C22" s="65" t="n">
        <f aca="false">$AZ22</f>
        <v>46007</v>
      </c>
      <c r="D22" s="66"/>
      <c r="E22" s="67"/>
      <c r="F22" s="68" t="str">
        <f aca="false">IF(ISNUMBER(E22),D22*E22/1000,TRIM(AA22))</f>
        <v/>
      </c>
      <c r="G22" s="69"/>
      <c r="H22" s="69"/>
      <c r="I22" s="69"/>
      <c r="J22" s="66"/>
      <c r="K22" s="68" t="str">
        <f aca="false">IF(ISNUMBER(J22),D22*J22/1000,TRIM(AA22))</f>
        <v/>
      </c>
      <c r="L22" s="69"/>
      <c r="M22" s="69"/>
      <c r="N22" s="69"/>
      <c r="O22" s="66"/>
      <c r="P22" s="70" t="str">
        <f aca="false">IF(ISNUMBER(O22),D22*O22/1000,TRIM(AF22))</f>
        <v/>
      </c>
      <c r="Q22" s="71"/>
      <c r="R22" s="71"/>
      <c r="S22" s="71"/>
      <c r="T22" s="72"/>
      <c r="U22" s="85" t="s">
        <v>94</v>
      </c>
      <c r="V22" s="95"/>
      <c r="W22" s="96"/>
      <c r="X22" s="96"/>
      <c r="Y22" s="97"/>
      <c r="AZ22" s="76" t="n">
        <f aca="false">DATE($P$2,$R$2,$B22)</f>
        <v>46007</v>
      </c>
    </row>
    <row r="23" customFormat="false" ht="20.1" hidden="false" customHeight="true" outlineLevel="0" collapsed="false">
      <c r="A23" s="56"/>
      <c r="B23" s="64" t="n">
        <v>17</v>
      </c>
      <c r="C23" s="65" t="n">
        <f aca="false">$AZ23</f>
        <v>46008</v>
      </c>
      <c r="D23" s="66"/>
      <c r="E23" s="67"/>
      <c r="F23" s="68" t="str">
        <f aca="false">IF(ISNUMBER(E23),D23*E23/1000,TRIM(AA23))</f>
        <v/>
      </c>
      <c r="G23" s="69"/>
      <c r="H23" s="69"/>
      <c r="I23" s="69"/>
      <c r="J23" s="66"/>
      <c r="K23" s="68" t="str">
        <f aca="false">IF(ISNUMBER(J23),D23*J23/1000,TRIM(AA23))</f>
        <v/>
      </c>
      <c r="L23" s="69"/>
      <c r="M23" s="69"/>
      <c r="N23" s="69"/>
      <c r="O23" s="66"/>
      <c r="P23" s="70" t="str">
        <f aca="false">IF(ISNUMBER(O23),D23*O23/1000,TRIM(AF23))</f>
        <v/>
      </c>
      <c r="Q23" s="71"/>
      <c r="R23" s="71"/>
      <c r="S23" s="71"/>
      <c r="T23" s="72"/>
      <c r="U23" s="79" t="s">
        <v>95</v>
      </c>
      <c r="V23" s="86"/>
      <c r="W23" s="87"/>
      <c r="X23" s="87"/>
      <c r="Y23" s="88"/>
      <c r="AZ23" s="76" t="n">
        <f aca="false">DATE($P$2,$R$2,$B23)</f>
        <v>46008</v>
      </c>
    </row>
    <row r="24" customFormat="false" ht="20.1" hidden="false" customHeight="true" outlineLevel="0" collapsed="false">
      <c r="A24" s="56"/>
      <c r="B24" s="64" t="n">
        <v>18</v>
      </c>
      <c r="C24" s="65" t="n">
        <f aca="false">$AZ24</f>
        <v>46009</v>
      </c>
      <c r="D24" s="66"/>
      <c r="E24" s="67"/>
      <c r="F24" s="68" t="str">
        <f aca="false">IF(ISNUMBER(E24),D24*E24/1000,TRIM(AA24))</f>
        <v/>
      </c>
      <c r="G24" s="69"/>
      <c r="H24" s="69"/>
      <c r="I24" s="69"/>
      <c r="J24" s="66"/>
      <c r="K24" s="68" t="str">
        <f aca="false">IF(ISNUMBER(J24),D24*J24/1000,TRIM(AA24))</f>
        <v/>
      </c>
      <c r="L24" s="69"/>
      <c r="M24" s="69"/>
      <c r="N24" s="69"/>
      <c r="O24" s="66"/>
      <c r="P24" s="70" t="str">
        <f aca="false">IF(ISNUMBER(O24),D24*O24/1000,TRIM(AF24))</f>
        <v/>
      </c>
      <c r="Q24" s="71"/>
      <c r="R24" s="71"/>
      <c r="S24" s="71"/>
      <c r="T24" s="72"/>
      <c r="U24" s="85" t="s">
        <v>90</v>
      </c>
      <c r="V24" s="86"/>
      <c r="W24" s="87"/>
      <c r="X24" s="87"/>
      <c r="Y24" s="88"/>
      <c r="AZ24" s="76" t="n">
        <f aca="false">DATE($P$2,$R$2,$B24)</f>
        <v>46009</v>
      </c>
    </row>
    <row r="25" customFormat="false" ht="20.1" hidden="false" customHeight="true" outlineLevel="0" collapsed="false">
      <c r="A25" s="56"/>
      <c r="B25" s="64" t="n">
        <v>19</v>
      </c>
      <c r="C25" s="65" t="n">
        <f aca="false">$AZ25</f>
        <v>46010</v>
      </c>
      <c r="D25" s="66"/>
      <c r="E25" s="67"/>
      <c r="F25" s="68" t="str">
        <f aca="false">IF(ISNUMBER(E25),D25*E25/1000,TRIM(AA25))</f>
        <v/>
      </c>
      <c r="G25" s="69"/>
      <c r="H25" s="69"/>
      <c r="I25" s="69"/>
      <c r="J25" s="66"/>
      <c r="K25" s="68" t="str">
        <f aca="false">IF(ISNUMBER(J25),D25*J25/1000,TRIM(AA25))</f>
        <v/>
      </c>
      <c r="L25" s="69"/>
      <c r="M25" s="69"/>
      <c r="N25" s="69"/>
      <c r="O25" s="66"/>
      <c r="P25" s="70" t="str">
        <f aca="false">IF(ISNUMBER(O25),D25*O25/1000,TRIM(AF25))</f>
        <v/>
      </c>
      <c r="Q25" s="71"/>
      <c r="R25" s="71"/>
      <c r="S25" s="71"/>
      <c r="T25" s="72"/>
      <c r="U25" s="79" t="s">
        <v>96</v>
      </c>
      <c r="V25" s="98"/>
      <c r="W25" s="99"/>
      <c r="X25" s="99"/>
      <c r="Y25" s="100"/>
      <c r="AZ25" s="76" t="n">
        <f aca="false">DATE($P$2,$R$2,$B25)</f>
        <v>46010</v>
      </c>
    </row>
    <row r="26" customFormat="false" ht="20.1" hidden="false" customHeight="true" outlineLevel="0" collapsed="false">
      <c r="A26" s="56"/>
      <c r="B26" s="64" t="n">
        <v>20</v>
      </c>
      <c r="C26" s="65" t="n">
        <f aca="false">$AZ26</f>
        <v>46011</v>
      </c>
      <c r="D26" s="66"/>
      <c r="E26" s="67"/>
      <c r="F26" s="68" t="str">
        <f aca="false">IF(ISNUMBER(E26),D26*E26/1000,TRIM(AA26))</f>
        <v/>
      </c>
      <c r="G26" s="69"/>
      <c r="H26" s="69"/>
      <c r="I26" s="69"/>
      <c r="J26" s="66"/>
      <c r="K26" s="68" t="str">
        <f aca="false">IF(ISNUMBER(J26),D26*J26/1000,TRIM(AA26))</f>
        <v/>
      </c>
      <c r="L26" s="69"/>
      <c r="M26" s="69"/>
      <c r="N26" s="69"/>
      <c r="O26" s="66"/>
      <c r="P26" s="70" t="str">
        <f aca="false">IF(ISNUMBER(O26),D26*O26/1000,TRIM(AF26))</f>
        <v/>
      </c>
      <c r="Q26" s="71"/>
      <c r="R26" s="71"/>
      <c r="S26" s="71"/>
      <c r="T26" s="72"/>
      <c r="U26" s="85" t="s">
        <v>90</v>
      </c>
      <c r="V26" s="98"/>
      <c r="W26" s="99"/>
      <c r="X26" s="99"/>
      <c r="Y26" s="100"/>
      <c r="AZ26" s="76" t="n">
        <f aca="false">DATE($P$2,$R$2,$B26)</f>
        <v>46011</v>
      </c>
    </row>
    <row r="27" customFormat="false" ht="20.1" hidden="false" customHeight="true" outlineLevel="0" collapsed="false">
      <c r="A27" s="56"/>
      <c r="B27" s="64" t="n">
        <v>21</v>
      </c>
      <c r="C27" s="65" t="n">
        <f aca="false">$AZ27</f>
        <v>46012</v>
      </c>
      <c r="D27" s="66"/>
      <c r="E27" s="67"/>
      <c r="F27" s="68" t="str">
        <f aca="false">IF(ISNUMBER(E27),D27*E27/1000,TRIM(AA27))</f>
        <v/>
      </c>
      <c r="G27" s="69"/>
      <c r="H27" s="69"/>
      <c r="I27" s="69"/>
      <c r="J27" s="66"/>
      <c r="K27" s="68" t="str">
        <f aca="false">IF(ISNUMBER(J27),D27*J27/1000,TRIM(AA27))</f>
        <v/>
      </c>
      <c r="L27" s="69"/>
      <c r="M27" s="69"/>
      <c r="N27" s="69"/>
      <c r="O27" s="66"/>
      <c r="P27" s="70" t="str">
        <f aca="false">IF(ISNUMBER(O27),D27*O27/1000,TRIM(AF27))</f>
        <v/>
      </c>
      <c r="Q27" s="71"/>
      <c r="R27" s="71"/>
      <c r="S27" s="71"/>
      <c r="T27" s="72"/>
      <c r="U27" s="101"/>
      <c r="V27" s="102"/>
      <c r="W27" s="102"/>
      <c r="X27" s="102"/>
      <c r="Y27" s="103"/>
      <c r="AZ27" s="76" t="n">
        <f aca="false">DATE($P$2,$R$2,$B27)</f>
        <v>46012</v>
      </c>
    </row>
    <row r="28" customFormat="false" ht="20.1" hidden="false" customHeight="true" outlineLevel="0" collapsed="false">
      <c r="A28" s="56"/>
      <c r="B28" s="64" t="n">
        <v>22</v>
      </c>
      <c r="C28" s="65" t="n">
        <f aca="false">$AZ28</f>
        <v>46013</v>
      </c>
      <c r="D28" s="66"/>
      <c r="E28" s="67"/>
      <c r="F28" s="68" t="str">
        <f aca="false">IF(ISNUMBER(E28),D28*E28/1000,TRIM(AA28))</f>
        <v/>
      </c>
      <c r="G28" s="69"/>
      <c r="H28" s="69"/>
      <c r="I28" s="69"/>
      <c r="J28" s="66"/>
      <c r="K28" s="68" t="str">
        <f aca="false">IF(ISNUMBER(J28),D28*J28/1000,TRIM(AA28))</f>
        <v/>
      </c>
      <c r="L28" s="69"/>
      <c r="M28" s="69"/>
      <c r="N28" s="69"/>
      <c r="O28" s="66"/>
      <c r="P28" s="70" t="str">
        <f aca="false">IF(ISNUMBER(O28),D28*O28/1000,TRIM(AF28))</f>
        <v/>
      </c>
      <c r="Q28" s="71"/>
      <c r="R28" s="71"/>
      <c r="S28" s="71"/>
      <c r="T28" s="72"/>
      <c r="U28" s="101"/>
      <c r="V28" s="102"/>
      <c r="W28" s="102"/>
      <c r="X28" s="102"/>
      <c r="Y28" s="103"/>
      <c r="AZ28" s="76" t="n">
        <f aca="false">DATE($P$2,$R$2,$B28)</f>
        <v>46013</v>
      </c>
    </row>
    <row r="29" customFormat="false" ht="20.1" hidden="false" customHeight="true" outlineLevel="0" collapsed="false">
      <c r="A29" s="56"/>
      <c r="B29" s="64" t="n">
        <v>23</v>
      </c>
      <c r="C29" s="65" t="n">
        <f aca="false">$AZ29</f>
        <v>46014</v>
      </c>
      <c r="D29" s="66"/>
      <c r="E29" s="67"/>
      <c r="F29" s="68" t="str">
        <f aca="false">IF(ISNUMBER(E29),D29*E29/1000,TRIM(AA29))</f>
        <v/>
      </c>
      <c r="G29" s="69"/>
      <c r="H29" s="69"/>
      <c r="I29" s="69"/>
      <c r="J29" s="66"/>
      <c r="K29" s="68" t="str">
        <f aca="false">IF(ISNUMBER(J29),D29*J29/1000,TRIM(AA29))</f>
        <v/>
      </c>
      <c r="L29" s="69"/>
      <c r="M29" s="69"/>
      <c r="N29" s="69"/>
      <c r="O29" s="66"/>
      <c r="P29" s="70" t="str">
        <f aca="false">IF(ISNUMBER(O29),D29*O29/1000,TRIM(AF29))</f>
        <v/>
      </c>
      <c r="Q29" s="71"/>
      <c r="R29" s="71"/>
      <c r="S29" s="71"/>
      <c r="T29" s="72"/>
      <c r="U29" s="104" t="s">
        <v>97</v>
      </c>
      <c r="V29" s="104"/>
      <c r="W29" s="104"/>
      <c r="X29" s="104"/>
      <c r="Y29" s="104"/>
      <c r="AZ29" s="76" t="n">
        <f aca="false">DATE($P$2,$R$2,$B29)</f>
        <v>46014</v>
      </c>
    </row>
    <row r="30" customFormat="false" ht="20.1" hidden="false" customHeight="true" outlineLevel="0" collapsed="false">
      <c r="A30" s="56"/>
      <c r="B30" s="64" t="n">
        <v>24</v>
      </c>
      <c r="C30" s="65" t="n">
        <f aca="false">$AZ30</f>
        <v>46015</v>
      </c>
      <c r="D30" s="66"/>
      <c r="E30" s="67"/>
      <c r="F30" s="68" t="str">
        <f aca="false">IF(ISNUMBER(E30),D30*E30/1000,TRIM(AA30))</f>
        <v/>
      </c>
      <c r="G30" s="69"/>
      <c r="H30" s="69"/>
      <c r="I30" s="69"/>
      <c r="J30" s="66"/>
      <c r="K30" s="68" t="str">
        <f aca="false">IF(ISNUMBER(J30),D30*J30/1000,TRIM(AA30))</f>
        <v/>
      </c>
      <c r="L30" s="69"/>
      <c r="M30" s="69"/>
      <c r="N30" s="69"/>
      <c r="O30" s="66"/>
      <c r="P30" s="70" t="str">
        <f aca="false">IF(ISNUMBER(O30),D30*O30/1000,TRIM(AF30))</f>
        <v/>
      </c>
      <c r="Q30" s="71"/>
      <c r="R30" s="71"/>
      <c r="S30" s="71"/>
      <c r="T30" s="72"/>
      <c r="U30" s="105"/>
      <c r="V30" s="105"/>
      <c r="W30" s="105"/>
      <c r="X30" s="105"/>
      <c r="Y30" s="105"/>
      <c r="AZ30" s="76" t="n">
        <f aca="false">DATE($P$2,$R$2,$B30)</f>
        <v>46015</v>
      </c>
    </row>
    <row r="31" customFormat="false" ht="20.1" hidden="false" customHeight="true" outlineLevel="0" collapsed="false">
      <c r="A31" s="56"/>
      <c r="B31" s="64" t="n">
        <v>25</v>
      </c>
      <c r="C31" s="65" t="n">
        <f aca="false">$AZ31</f>
        <v>46016</v>
      </c>
      <c r="D31" s="66"/>
      <c r="E31" s="67"/>
      <c r="F31" s="68" t="str">
        <f aca="false">IF(ISNUMBER(E31),D31*E31/1000,TRIM(AA31))</f>
        <v/>
      </c>
      <c r="G31" s="69"/>
      <c r="H31" s="69"/>
      <c r="I31" s="69"/>
      <c r="J31" s="66"/>
      <c r="K31" s="68" t="str">
        <f aca="false">IF(ISNUMBER(J31),D31*J31/1000,TRIM(AA31))</f>
        <v/>
      </c>
      <c r="L31" s="69"/>
      <c r="M31" s="69"/>
      <c r="N31" s="69"/>
      <c r="O31" s="66"/>
      <c r="P31" s="70" t="str">
        <f aca="false">IF(ISNUMBER(O31),D31*O31/1000,TRIM(AF31))</f>
        <v/>
      </c>
      <c r="Q31" s="71"/>
      <c r="R31" s="71"/>
      <c r="S31" s="71"/>
      <c r="T31" s="72"/>
      <c r="U31" s="105"/>
      <c r="V31" s="105"/>
      <c r="W31" s="105"/>
      <c r="X31" s="105"/>
      <c r="Y31" s="105"/>
      <c r="AZ31" s="76" t="n">
        <f aca="false">DATE($P$2,$R$2,$B31)</f>
        <v>46016</v>
      </c>
    </row>
    <row r="32" customFormat="false" ht="20.1" hidden="false" customHeight="true" outlineLevel="0" collapsed="false">
      <c r="A32" s="56"/>
      <c r="B32" s="64" t="n">
        <v>26</v>
      </c>
      <c r="C32" s="65" t="n">
        <f aca="false">$AZ32</f>
        <v>46017</v>
      </c>
      <c r="D32" s="66"/>
      <c r="E32" s="67"/>
      <c r="F32" s="68" t="str">
        <f aca="false">IF(ISNUMBER(E32),D32*E32/1000,TRIM(AA32))</f>
        <v/>
      </c>
      <c r="G32" s="69"/>
      <c r="H32" s="69"/>
      <c r="I32" s="69"/>
      <c r="J32" s="66"/>
      <c r="K32" s="68" t="str">
        <f aca="false">IF(ISNUMBER(J32),D32*J32/1000,TRIM(AA32))</f>
        <v/>
      </c>
      <c r="L32" s="69"/>
      <c r="M32" s="69"/>
      <c r="N32" s="69"/>
      <c r="O32" s="66"/>
      <c r="P32" s="70" t="str">
        <f aca="false">IF(ISNUMBER(O32),D32*O32/1000,TRIM(AF32))</f>
        <v/>
      </c>
      <c r="Q32" s="71"/>
      <c r="R32" s="71"/>
      <c r="S32" s="71"/>
      <c r="T32" s="72"/>
      <c r="U32" s="105"/>
      <c r="V32" s="105"/>
      <c r="W32" s="105"/>
      <c r="X32" s="105"/>
      <c r="Y32" s="105"/>
      <c r="AZ32" s="76" t="n">
        <f aca="false">DATE($P$2,$R$2,$B32)</f>
        <v>46017</v>
      </c>
    </row>
    <row r="33" customFormat="false" ht="20.1" hidden="false" customHeight="true" outlineLevel="0" collapsed="false">
      <c r="A33" s="56"/>
      <c r="B33" s="64" t="n">
        <v>27</v>
      </c>
      <c r="C33" s="65" t="n">
        <f aca="false">$AZ33</f>
        <v>46018</v>
      </c>
      <c r="D33" s="66"/>
      <c r="E33" s="67"/>
      <c r="F33" s="68" t="str">
        <f aca="false">IF(ISNUMBER(E33),D33*E33/1000,TRIM(AA33))</f>
        <v/>
      </c>
      <c r="G33" s="69"/>
      <c r="H33" s="69"/>
      <c r="I33" s="69"/>
      <c r="J33" s="66"/>
      <c r="K33" s="68" t="str">
        <f aca="false">IF(ISNUMBER(J33),D33*J33/1000,TRIM(AA33))</f>
        <v/>
      </c>
      <c r="L33" s="69"/>
      <c r="M33" s="69"/>
      <c r="N33" s="69"/>
      <c r="O33" s="66"/>
      <c r="P33" s="70" t="str">
        <f aca="false">IF(ISNUMBER(O33),D33*O33/1000,TRIM(AF33))</f>
        <v/>
      </c>
      <c r="Q33" s="71"/>
      <c r="R33" s="71"/>
      <c r="S33" s="71"/>
      <c r="T33" s="72"/>
      <c r="U33" s="105"/>
      <c r="V33" s="105"/>
      <c r="W33" s="105"/>
      <c r="X33" s="105"/>
      <c r="Y33" s="105"/>
      <c r="AZ33" s="76" t="n">
        <f aca="false">DATE($P$2,$R$2,$B33)</f>
        <v>46018</v>
      </c>
    </row>
    <row r="34" customFormat="false" ht="20.1" hidden="false" customHeight="true" outlineLevel="0" collapsed="false">
      <c r="A34" s="56"/>
      <c r="B34" s="64" t="n">
        <v>28</v>
      </c>
      <c r="C34" s="65" t="n">
        <f aca="false">$AZ34</f>
        <v>46019</v>
      </c>
      <c r="D34" s="66"/>
      <c r="E34" s="67"/>
      <c r="F34" s="68" t="str">
        <f aca="false">IF(ISNUMBER(E34),D34*E34/1000,TRIM(AA34))</f>
        <v/>
      </c>
      <c r="G34" s="69"/>
      <c r="H34" s="69"/>
      <c r="I34" s="69"/>
      <c r="J34" s="66"/>
      <c r="K34" s="68" t="str">
        <f aca="false">IF(ISNUMBER(J34),D34*J34/1000,TRIM(AA34))</f>
        <v/>
      </c>
      <c r="L34" s="69"/>
      <c r="M34" s="69"/>
      <c r="N34" s="69"/>
      <c r="O34" s="66"/>
      <c r="P34" s="70" t="str">
        <f aca="false">IF(ISNUMBER(O34),D34*O34/1000,TRIM(AF34))</f>
        <v/>
      </c>
      <c r="Q34" s="71"/>
      <c r="R34" s="71"/>
      <c r="S34" s="71"/>
      <c r="T34" s="72"/>
      <c r="U34" s="105"/>
      <c r="V34" s="105"/>
      <c r="W34" s="105"/>
      <c r="X34" s="105"/>
      <c r="Y34" s="105"/>
      <c r="AZ34" s="76" t="n">
        <f aca="false">DATE($P$2,$R$2,$B34)</f>
        <v>46019</v>
      </c>
    </row>
    <row r="35" customFormat="false" ht="20.1" hidden="false" customHeight="true" outlineLevel="0" collapsed="false">
      <c r="A35" s="56"/>
      <c r="B35" s="64" t="n">
        <v>29</v>
      </c>
      <c r="C35" s="65" t="n">
        <f aca="false">$AZ35</f>
        <v>46020</v>
      </c>
      <c r="D35" s="66"/>
      <c r="E35" s="67"/>
      <c r="F35" s="68" t="str">
        <f aca="false">IF(ISNUMBER(E35),D35*E35/1000,TRIM(AA35))</f>
        <v/>
      </c>
      <c r="G35" s="69"/>
      <c r="H35" s="69"/>
      <c r="I35" s="69"/>
      <c r="J35" s="66"/>
      <c r="K35" s="68" t="str">
        <f aca="false">IF(ISNUMBER(J35),D35*J35/1000,TRIM(AA35))</f>
        <v/>
      </c>
      <c r="L35" s="69"/>
      <c r="M35" s="69"/>
      <c r="N35" s="69"/>
      <c r="O35" s="66"/>
      <c r="P35" s="70" t="str">
        <f aca="false">IF(ISNUMBER(O35),D35*O35/1000,TRIM(AF35))</f>
        <v/>
      </c>
      <c r="Q35" s="71"/>
      <c r="R35" s="71"/>
      <c r="S35" s="71"/>
      <c r="T35" s="72"/>
      <c r="U35" s="105"/>
      <c r="V35" s="105"/>
      <c r="W35" s="105"/>
      <c r="X35" s="105"/>
      <c r="Y35" s="105"/>
      <c r="AZ35" s="76" t="n">
        <f aca="false">DATE($P$2,$R$2,$B35)</f>
        <v>46020</v>
      </c>
    </row>
    <row r="36" customFormat="false" ht="20.1" hidden="false" customHeight="true" outlineLevel="0" collapsed="false">
      <c r="A36" s="56"/>
      <c r="B36" s="64" t="n">
        <v>30</v>
      </c>
      <c r="C36" s="65" t="n">
        <f aca="false">$AZ36</f>
        <v>46021</v>
      </c>
      <c r="D36" s="66"/>
      <c r="E36" s="67"/>
      <c r="F36" s="68" t="str">
        <f aca="false">IF(ISNUMBER(E36),D36*E36/1000,TRIM(AA36))</f>
        <v/>
      </c>
      <c r="G36" s="69"/>
      <c r="H36" s="69"/>
      <c r="I36" s="69"/>
      <c r="J36" s="66"/>
      <c r="K36" s="68" t="str">
        <f aca="false">IF(ISNUMBER(J36),D36*J36/1000,TRIM(AA36))</f>
        <v/>
      </c>
      <c r="L36" s="69"/>
      <c r="M36" s="69"/>
      <c r="N36" s="69"/>
      <c r="O36" s="66"/>
      <c r="P36" s="70" t="str">
        <f aca="false">IF(ISNUMBER(O36),D36*O36/1000,TRIM(AF36))</f>
        <v/>
      </c>
      <c r="Q36" s="71"/>
      <c r="R36" s="71"/>
      <c r="S36" s="71"/>
      <c r="T36" s="72"/>
      <c r="U36" s="105"/>
      <c r="V36" s="105"/>
      <c r="W36" s="105"/>
      <c r="X36" s="105"/>
      <c r="Y36" s="105"/>
      <c r="AZ36" s="76" t="n">
        <f aca="false">DATE($P$2,$R$2,$B36)</f>
        <v>46021</v>
      </c>
    </row>
    <row r="37" customFormat="false" ht="20.1" hidden="false" customHeight="true" outlineLevel="0" collapsed="false">
      <c r="A37" s="56"/>
      <c r="B37" s="64" t="n">
        <v>31</v>
      </c>
      <c r="C37" s="65" t="n">
        <f aca="false">$AZ37</f>
        <v>46022</v>
      </c>
      <c r="D37" s="66"/>
      <c r="E37" s="67"/>
      <c r="F37" s="68" t="str">
        <f aca="false">IF(ISNUMBER(E37),D37*E37/1000,TRIM(AA37))</f>
        <v/>
      </c>
      <c r="G37" s="69"/>
      <c r="H37" s="69"/>
      <c r="I37" s="69"/>
      <c r="J37" s="66"/>
      <c r="K37" s="68" t="str">
        <f aca="false">IF(ISNUMBER(J37),D37*J37/1000,TRIM(AA37))</f>
        <v/>
      </c>
      <c r="L37" s="69"/>
      <c r="M37" s="69"/>
      <c r="N37" s="69"/>
      <c r="O37" s="66"/>
      <c r="P37" s="70" t="str">
        <f aca="false">IF(ISNUMBER(O37),D37*O37/1000,TRIM(AF37))</f>
        <v/>
      </c>
      <c r="Q37" s="71"/>
      <c r="R37" s="71"/>
      <c r="S37" s="71"/>
      <c r="T37" s="72"/>
      <c r="U37" s="105"/>
      <c r="V37" s="105"/>
      <c r="W37" s="105"/>
      <c r="X37" s="105"/>
      <c r="Y37" s="105"/>
      <c r="AZ37" s="76" t="n">
        <f aca="false">DATE($P$2,$R$2,$B37)</f>
        <v>46022</v>
      </c>
    </row>
    <row r="38" customFormat="false" ht="20.1" hidden="false" customHeight="true" outlineLevel="0" collapsed="false">
      <c r="A38" s="106" t="s">
        <v>98</v>
      </c>
      <c r="B38" s="107" t="s">
        <v>99</v>
      </c>
      <c r="C38" s="107"/>
      <c r="D38" s="68" t="str">
        <f aca="false">IF(COUNTBLANK(D7:D37)=31,TRIM(AA38),AVERAGE(D7:D37))</f>
        <v/>
      </c>
      <c r="E38" s="108" t="str">
        <f aca="false">IF(COUNTBLANK(F7:F37)=31,TRIM(AB38),F38*1000/D38)</f>
        <v/>
      </c>
      <c r="F38" s="68" t="str">
        <f aca="false">IF(COUNTBLANK(F7:F37)=31,TRIM(AC38),AVERAGE(F7:F37))</f>
        <v/>
      </c>
      <c r="G38" s="109"/>
      <c r="H38" s="109"/>
      <c r="I38" s="109"/>
      <c r="J38" s="68" t="str">
        <f aca="false">IF(COUNTBLANK(K7:K37)=31,TRIM(AG38),K38*1000/D38)</f>
        <v/>
      </c>
      <c r="K38" s="68" t="str">
        <f aca="false">IF(COUNTBLANK(K7:K37)=31,TRIM(AH38),AVERAGE(K7:K37))</f>
        <v/>
      </c>
      <c r="L38" s="109"/>
      <c r="M38" s="109"/>
      <c r="N38" s="109"/>
      <c r="O38" s="68" t="str">
        <f aca="false">IF(COUNTBLANK(P7:P37)=31,TRIM(AL38),P38*1000/D38)</f>
        <v/>
      </c>
      <c r="P38" s="70" t="str">
        <f aca="false">IF(COUNTBLANK(P7:P37)=31,TRIM(AM38),AVERAGE(P7:P37))</f>
        <v/>
      </c>
      <c r="Q38" s="107" t="s">
        <v>100</v>
      </c>
      <c r="R38" s="107"/>
      <c r="S38" s="107"/>
      <c r="T38" s="110" t="str">
        <f aca="false">IF(COUNTBLANK(T7:T37)=31,TRIM(AQ38),SUM(T7:T37))</f>
        <v/>
      </c>
      <c r="U38" s="105"/>
      <c r="V38" s="105"/>
      <c r="W38" s="105"/>
      <c r="X38" s="105"/>
      <c r="Y38" s="105"/>
    </row>
    <row r="39" customFormat="false" ht="20.1" hidden="false" customHeight="true" outlineLevel="0" collapsed="false">
      <c r="A39" s="106"/>
      <c r="B39" s="111" t="s">
        <v>101</v>
      </c>
      <c r="C39" s="111"/>
      <c r="D39" s="112"/>
      <c r="E39" s="68" t="str">
        <f aca="false">IF(COUNTBLANK(E7:E37)=31,TRIM(AB39),MAX(E7:E37))</f>
        <v/>
      </c>
      <c r="F39" s="68" t="str">
        <f aca="false">IF(COUNTBLANK(F7:F37)=31,TRIM(AC39),MAX(F7:F37))</f>
        <v/>
      </c>
      <c r="G39" s="109"/>
      <c r="H39" s="109"/>
      <c r="I39" s="109"/>
      <c r="J39" s="112"/>
      <c r="K39" s="112"/>
      <c r="L39" s="109"/>
      <c r="M39" s="109"/>
      <c r="N39" s="109"/>
      <c r="O39" s="112"/>
      <c r="P39" s="113"/>
      <c r="Q39" s="114"/>
      <c r="R39" s="114"/>
      <c r="S39" s="114"/>
      <c r="T39" s="114"/>
      <c r="U39" s="105"/>
      <c r="V39" s="105"/>
      <c r="W39" s="105"/>
      <c r="X39" s="105"/>
      <c r="Y39" s="105"/>
    </row>
    <row r="40" customFormat="false" ht="20.1" hidden="false" customHeight="true" outlineLevel="0" collapsed="false">
      <c r="A40" s="106"/>
      <c r="B40" s="111" t="s">
        <v>102</v>
      </c>
      <c r="C40" s="111"/>
      <c r="D40" s="112"/>
      <c r="E40" s="115"/>
      <c r="F40" s="112"/>
      <c r="G40" s="109"/>
      <c r="H40" s="109"/>
      <c r="I40" s="109"/>
      <c r="J40" s="68" t="str">
        <f aca="false">IF(COUNTBLANK(J7:J37)=31,TRIM(AG40),MAX(J7:J37))</f>
        <v/>
      </c>
      <c r="K40" s="68" t="str">
        <f aca="false">IF(COUNTBLANK(K7:K37)=31,TRIM(AH40),MAX(K7:K37))</f>
        <v/>
      </c>
      <c r="L40" s="109"/>
      <c r="M40" s="109"/>
      <c r="N40" s="109"/>
      <c r="O40" s="112"/>
      <c r="P40" s="113"/>
      <c r="Q40" s="114"/>
      <c r="R40" s="114"/>
      <c r="S40" s="114"/>
      <c r="T40" s="114"/>
      <c r="U40" s="105"/>
      <c r="V40" s="105"/>
      <c r="W40" s="105"/>
      <c r="X40" s="105"/>
      <c r="Y40" s="105"/>
    </row>
    <row r="41" customFormat="false" ht="20.1" hidden="false" customHeight="true" outlineLevel="0" collapsed="false">
      <c r="A41" s="106"/>
      <c r="B41" s="111" t="s">
        <v>103</v>
      </c>
      <c r="C41" s="111"/>
      <c r="D41" s="112"/>
      <c r="E41" s="115"/>
      <c r="F41" s="112"/>
      <c r="G41" s="109"/>
      <c r="H41" s="109"/>
      <c r="I41" s="109"/>
      <c r="J41" s="112"/>
      <c r="K41" s="112"/>
      <c r="L41" s="109"/>
      <c r="M41" s="109"/>
      <c r="N41" s="109"/>
      <c r="O41" s="70" t="str">
        <f aca="false">IF(COUNTBLANK(O7:O37)=31,TRIM(AL41),MAX(O7:O37))</f>
        <v/>
      </c>
      <c r="P41" s="70" t="str">
        <f aca="false">IF(COUNTBLANK(P7:P37)=31,TRIM(AM41),MAX(P7:P37))</f>
        <v/>
      </c>
      <c r="Q41" s="114"/>
      <c r="R41" s="114"/>
      <c r="S41" s="114"/>
      <c r="T41" s="114"/>
      <c r="U41" s="105"/>
      <c r="V41" s="105"/>
      <c r="W41" s="105"/>
      <c r="X41" s="105"/>
      <c r="Y41" s="105"/>
    </row>
    <row r="42" customFormat="false" ht="20.1" hidden="false" customHeight="true" outlineLevel="0" collapsed="false">
      <c r="A42" s="106"/>
      <c r="B42" s="116" t="s">
        <v>104</v>
      </c>
      <c r="C42" s="116"/>
      <c r="D42" s="117" t="str">
        <f aca="false">IF(COUNTBLANK(D7:D37)=31,TRIM(AA42),MAX(D7:D37))</f>
        <v/>
      </c>
      <c r="E42" s="118"/>
      <c r="F42" s="119"/>
      <c r="G42" s="109"/>
      <c r="H42" s="109"/>
      <c r="I42" s="109"/>
      <c r="J42" s="119"/>
      <c r="K42" s="119"/>
      <c r="L42" s="109"/>
      <c r="M42" s="109"/>
      <c r="N42" s="109"/>
      <c r="O42" s="119"/>
      <c r="P42" s="120"/>
      <c r="Q42" s="114"/>
      <c r="R42" s="114"/>
      <c r="S42" s="114"/>
      <c r="T42" s="114"/>
      <c r="U42" s="105"/>
      <c r="V42" s="105"/>
      <c r="W42" s="105"/>
      <c r="X42" s="105"/>
      <c r="Y42" s="105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</sheetData>
  <sheetProtection sheet="true" password="ef11" selectLockedCell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8">
      <formula>MONTH($AZ7)&lt;&gt;$R$2</formula>
    </cfRule>
  </conditionalFormatting>
  <dataValidations count="11"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COD値,T-N値の入力は0～999.99の範囲に制限されています。" errorStyle="stop" errorTitle="COD値,T-N値の入力エラー" operator="between" showDropDown="false" showErrorMessage="true" showInputMessage="false" sqref="J7:J37 O7:O37" type="decimal">
      <formula1>0</formula1>
      <formula2>999.99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257" min="28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IF(4月!$P$2="","",4月!$P$2+1)</f>
        <v>2026</v>
      </c>
      <c r="Q2" s="47" t="s">
        <v>68</v>
      </c>
      <c r="R2" s="48" t="n">
        <v>1</v>
      </c>
      <c r="S2" s="122" t="s">
        <v>69</v>
      </c>
      <c r="V2" s="50" t="s">
        <v>14</v>
      </c>
      <c r="W2" s="123" t="str">
        <f aca="false">IF(4月!$W$2="","",4月!$W$2)</f>
        <v/>
      </c>
      <c r="X2" s="60"/>
      <c r="Y2" s="60"/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8"/>
      <c r="S3" s="122"/>
      <c r="V3" s="53" t="s">
        <v>70</v>
      </c>
      <c r="W3" s="124" t="str">
        <f aca="false">IF(4月!$W$3="","",4月!$W$3)</f>
        <v/>
      </c>
      <c r="X3" s="124"/>
      <c r="Y3" s="124"/>
    </row>
    <row r="4" customFormat="false" ht="20.1" hidden="false" customHeight="true" outlineLevel="0" collapsed="false">
      <c r="V4" s="50" t="s">
        <v>71</v>
      </c>
      <c r="W4" s="125" t="str">
        <f aca="false">IF(4月!$W$4="","",4月!$W$4)</f>
        <v/>
      </c>
      <c r="X4" s="125"/>
      <c r="Y4" s="125"/>
    </row>
    <row r="5" customFormat="false" ht="20.1" hidden="false" customHeight="true" outlineLevel="0" collapsed="false">
      <c r="A5" s="56" t="s">
        <v>72</v>
      </c>
      <c r="B5" s="57" t="s">
        <v>19</v>
      </c>
      <c r="C5" s="57"/>
      <c r="D5" s="57" t="s">
        <v>73</v>
      </c>
      <c r="E5" s="57" t="s">
        <v>74</v>
      </c>
      <c r="F5" s="57" t="s">
        <v>75</v>
      </c>
      <c r="G5" s="57"/>
      <c r="H5" s="57"/>
      <c r="I5" s="57"/>
      <c r="J5" s="57" t="s">
        <v>76</v>
      </c>
      <c r="K5" s="57" t="s">
        <v>77</v>
      </c>
      <c r="L5" s="57"/>
      <c r="M5" s="57"/>
      <c r="N5" s="57"/>
      <c r="O5" s="57" t="s">
        <v>78</v>
      </c>
      <c r="P5" s="57" t="s">
        <v>79</v>
      </c>
      <c r="Q5" s="57"/>
      <c r="R5" s="57"/>
      <c r="S5" s="57"/>
      <c r="T5" s="58" t="s">
        <v>44</v>
      </c>
      <c r="U5" s="59" t="s">
        <v>80</v>
      </c>
      <c r="V5" s="59"/>
      <c r="W5" s="59"/>
      <c r="X5" s="59"/>
      <c r="Y5" s="59"/>
      <c r="AZ5" s="60"/>
    </row>
    <row r="6" customFormat="false" ht="20.1" hidden="false" customHeight="true" outlineLevel="0" collapsed="false">
      <c r="A6" s="56"/>
      <c r="B6" s="57"/>
      <c r="C6" s="57"/>
      <c r="D6" s="61" t="s">
        <v>81</v>
      </c>
      <c r="E6" s="61" t="s">
        <v>82</v>
      </c>
      <c r="F6" s="62" t="s">
        <v>83</v>
      </c>
      <c r="G6" s="63"/>
      <c r="H6" s="63"/>
      <c r="I6" s="63"/>
      <c r="J6" s="61" t="s">
        <v>82</v>
      </c>
      <c r="K6" s="62" t="s">
        <v>83</v>
      </c>
      <c r="L6" s="63"/>
      <c r="M6" s="63"/>
      <c r="N6" s="63"/>
      <c r="O6" s="61" t="s">
        <v>82</v>
      </c>
      <c r="P6" s="62" t="s">
        <v>83</v>
      </c>
      <c r="Q6" s="63"/>
      <c r="R6" s="63"/>
      <c r="S6" s="63"/>
      <c r="T6" s="58"/>
      <c r="U6" s="59"/>
      <c r="V6" s="59"/>
      <c r="W6" s="59"/>
      <c r="X6" s="59"/>
      <c r="Y6" s="59"/>
      <c r="AZ6" s="60"/>
    </row>
    <row r="7" customFormat="false" ht="20.1" hidden="false" customHeight="true" outlineLevel="0" collapsed="false">
      <c r="A7" s="56"/>
      <c r="B7" s="64" t="n">
        <v>1</v>
      </c>
      <c r="C7" s="65" t="n">
        <f aca="false">$AZ7</f>
        <v>46023</v>
      </c>
      <c r="D7" s="66"/>
      <c r="E7" s="67"/>
      <c r="F7" s="68" t="str">
        <f aca="false">IF(ISNUMBER(E7),D7*E7/1000,TRIM(AA7))</f>
        <v/>
      </c>
      <c r="G7" s="69"/>
      <c r="H7" s="69"/>
      <c r="I7" s="69"/>
      <c r="J7" s="66"/>
      <c r="K7" s="68" t="str">
        <f aca="false">IF(ISNUMBER(J7),D7*J7/1000,TRIM(AA7))</f>
        <v/>
      </c>
      <c r="L7" s="69"/>
      <c r="M7" s="69"/>
      <c r="N7" s="69"/>
      <c r="O7" s="66"/>
      <c r="P7" s="70" t="str">
        <f aca="false">IF(ISNUMBER(O7),D7*O7/1000,TRIM(AF7))</f>
        <v/>
      </c>
      <c r="Q7" s="71"/>
      <c r="R7" s="71"/>
      <c r="S7" s="71"/>
      <c r="T7" s="72"/>
      <c r="U7" s="73" t="s">
        <v>84</v>
      </c>
      <c r="V7" s="74"/>
      <c r="W7" s="74"/>
      <c r="X7" s="74"/>
      <c r="Y7" s="75"/>
      <c r="AZ7" s="76" t="n">
        <f aca="false">DATE($P$2,$R$2,$B7)</f>
        <v>46023</v>
      </c>
    </row>
    <row r="8" customFormat="false" ht="20.1" hidden="false" customHeight="true" outlineLevel="0" collapsed="false">
      <c r="A8" s="56"/>
      <c r="B8" s="64" t="n">
        <v>2</v>
      </c>
      <c r="C8" s="65" t="n">
        <f aca="false">$AZ8</f>
        <v>46024</v>
      </c>
      <c r="D8" s="66"/>
      <c r="E8" s="67"/>
      <c r="F8" s="68" t="str">
        <f aca="false">IF(ISNUMBER(E8),D8*E8/1000,TRIM(AA8))</f>
        <v/>
      </c>
      <c r="G8" s="69"/>
      <c r="H8" s="69"/>
      <c r="I8" s="69"/>
      <c r="J8" s="66"/>
      <c r="K8" s="68" t="str">
        <f aca="false">IF(ISNUMBER(J8),D8*J8/1000,TRIM(AA8))</f>
        <v/>
      </c>
      <c r="L8" s="69"/>
      <c r="M8" s="69"/>
      <c r="N8" s="69"/>
      <c r="O8" s="66"/>
      <c r="P8" s="70" t="str">
        <f aca="false">IF(ISNUMBER(O8),D8*O8/1000,TRIM(AF8))</f>
        <v/>
      </c>
      <c r="Q8" s="71"/>
      <c r="R8" s="71"/>
      <c r="S8" s="71"/>
      <c r="T8" s="72"/>
      <c r="U8" s="73"/>
      <c r="V8" s="77"/>
      <c r="W8" s="77"/>
      <c r="X8" s="77"/>
      <c r="Y8" s="78"/>
      <c r="AZ8" s="76" t="n">
        <f aca="false">DATE($P$2,$R$2,$B8)</f>
        <v>46024</v>
      </c>
    </row>
    <row r="9" customFormat="false" ht="20.1" hidden="false" customHeight="true" outlineLevel="0" collapsed="false">
      <c r="A9" s="56"/>
      <c r="B9" s="64" t="n">
        <v>3</v>
      </c>
      <c r="C9" s="65" t="n">
        <f aca="false">$AZ9</f>
        <v>46025</v>
      </c>
      <c r="D9" s="66"/>
      <c r="E9" s="67"/>
      <c r="F9" s="68" t="str">
        <f aca="false">IF(ISNUMBER(E9),D9*E9/1000,TRIM(AA9))</f>
        <v/>
      </c>
      <c r="G9" s="69"/>
      <c r="H9" s="69"/>
      <c r="I9" s="69"/>
      <c r="J9" s="66"/>
      <c r="K9" s="68" t="str">
        <f aca="false">IF(ISNUMBER(J9),D9*J9/1000,TRIM(AA9))</f>
        <v/>
      </c>
      <c r="L9" s="69"/>
      <c r="M9" s="69"/>
      <c r="N9" s="69"/>
      <c r="O9" s="66"/>
      <c r="P9" s="70" t="str">
        <f aca="false">IF(ISNUMBER(O9),D9*O9/1000,TRIM(AF9))</f>
        <v/>
      </c>
      <c r="Q9" s="71"/>
      <c r="R9" s="71"/>
      <c r="S9" s="71"/>
      <c r="T9" s="72"/>
      <c r="U9" s="79" t="s">
        <v>85</v>
      </c>
      <c r="V9" s="80" t="str">
        <f aca="false">IF(4月!$V$9="","",4月!$V$9)</f>
        <v/>
      </c>
      <c r="W9" s="80" t="str">
        <f aca="false">IF(4月!$W$9="","",4月!$W$9)</f>
        <v/>
      </c>
      <c r="X9" s="80" t="str">
        <f aca="false">IF(4月!$X$9="","",4月!$X$9)</f>
        <v/>
      </c>
      <c r="Y9" s="81" t="str">
        <f aca="false">IF(4月!$Y$9="","",4月!$Y$9)</f>
        <v/>
      </c>
      <c r="AZ9" s="76" t="n">
        <f aca="false">DATE($P$2,$R$2,$B9)</f>
        <v>46025</v>
      </c>
    </row>
    <row r="10" customFormat="false" ht="20.1" hidden="false" customHeight="true" outlineLevel="0" collapsed="false">
      <c r="A10" s="56"/>
      <c r="B10" s="64" t="n">
        <v>4</v>
      </c>
      <c r="C10" s="65" t="n">
        <f aca="false">$AZ10</f>
        <v>46026</v>
      </c>
      <c r="D10" s="66"/>
      <c r="E10" s="67"/>
      <c r="F10" s="68" t="str">
        <f aca="false">IF(ISNUMBER(E10),D10*E10/1000,TRIM(AA10))</f>
        <v/>
      </c>
      <c r="G10" s="69"/>
      <c r="H10" s="69"/>
      <c r="I10" s="69"/>
      <c r="J10" s="66"/>
      <c r="K10" s="68" t="str">
        <f aca="false">IF(ISNUMBER(J10),D10*J10/1000,TRIM(AA10))</f>
        <v/>
      </c>
      <c r="L10" s="69"/>
      <c r="M10" s="69"/>
      <c r="N10" s="69"/>
      <c r="O10" s="66"/>
      <c r="P10" s="70" t="str">
        <f aca="false">IF(ISNUMBER(O10),D10*O10/1000,TRIM(AF10))</f>
        <v/>
      </c>
      <c r="Q10" s="71"/>
      <c r="R10" s="71"/>
      <c r="S10" s="71"/>
      <c r="T10" s="72"/>
      <c r="U10" s="79"/>
      <c r="V10" s="80"/>
      <c r="W10" s="80"/>
      <c r="X10" s="80"/>
      <c r="Y10" s="81"/>
      <c r="AZ10" s="76" t="n">
        <f aca="false">DATE($P$2,$R$2,$B10)</f>
        <v>46026</v>
      </c>
    </row>
    <row r="11" customFormat="false" ht="20.1" hidden="false" customHeight="true" outlineLevel="0" collapsed="false">
      <c r="A11" s="56"/>
      <c r="B11" s="64" t="n">
        <v>5</v>
      </c>
      <c r="C11" s="65" t="n">
        <f aca="false">$AZ11</f>
        <v>46027</v>
      </c>
      <c r="D11" s="66"/>
      <c r="E11" s="67"/>
      <c r="F11" s="68" t="str">
        <f aca="false">IF(ISNUMBER(E11),D11*E11/1000,TRIM(AA11))</f>
        <v/>
      </c>
      <c r="G11" s="69"/>
      <c r="H11" s="69"/>
      <c r="I11" s="69"/>
      <c r="J11" s="66"/>
      <c r="K11" s="68" t="str">
        <f aca="false">IF(ISNUMBER(J11),D11*J11/1000,TRIM(AA11))</f>
        <v/>
      </c>
      <c r="L11" s="69"/>
      <c r="M11" s="69"/>
      <c r="N11" s="69"/>
      <c r="O11" s="66"/>
      <c r="P11" s="70" t="str">
        <f aca="false">IF(ISNUMBER(O11),D11*O11/1000,TRIM(AF11))</f>
        <v/>
      </c>
      <c r="Q11" s="71"/>
      <c r="R11" s="71"/>
      <c r="S11" s="71"/>
      <c r="T11" s="72"/>
      <c r="U11" s="79" t="s">
        <v>86</v>
      </c>
      <c r="V11" s="82"/>
      <c r="W11" s="83"/>
      <c r="X11" s="83"/>
      <c r="Y11" s="84"/>
      <c r="AZ11" s="76" t="n">
        <f aca="false">DATE($P$2,$R$2,$B11)</f>
        <v>46027</v>
      </c>
    </row>
    <row r="12" customFormat="false" ht="20.1" hidden="false" customHeight="true" outlineLevel="0" collapsed="false">
      <c r="A12" s="56"/>
      <c r="B12" s="64" t="n">
        <v>6</v>
      </c>
      <c r="C12" s="65" t="n">
        <f aca="false">$AZ12</f>
        <v>46028</v>
      </c>
      <c r="D12" s="66"/>
      <c r="E12" s="67"/>
      <c r="F12" s="68" t="str">
        <f aca="false">IF(ISNUMBER(E12),D12*E12/1000,TRIM(AA12))</f>
        <v/>
      </c>
      <c r="G12" s="69"/>
      <c r="H12" s="69"/>
      <c r="I12" s="69"/>
      <c r="J12" s="66"/>
      <c r="K12" s="68" t="str">
        <f aca="false">IF(ISNUMBER(J12),D12*J12/1000,TRIM(AA12))</f>
        <v/>
      </c>
      <c r="L12" s="69"/>
      <c r="M12" s="69"/>
      <c r="N12" s="69"/>
      <c r="O12" s="66"/>
      <c r="P12" s="70" t="str">
        <f aca="false">IF(ISNUMBER(O12),D12*O12/1000,TRIM(AF12))</f>
        <v/>
      </c>
      <c r="Q12" s="71"/>
      <c r="R12" s="71"/>
      <c r="S12" s="71"/>
      <c r="T12" s="72"/>
      <c r="U12" s="85" t="s">
        <v>87</v>
      </c>
      <c r="V12" s="82"/>
      <c r="W12" s="83"/>
      <c r="X12" s="83"/>
      <c r="Y12" s="84"/>
      <c r="AZ12" s="76" t="n">
        <f aca="false">DATE($P$2,$R$2,$B12)</f>
        <v>46028</v>
      </c>
    </row>
    <row r="13" customFormat="false" ht="20.1" hidden="false" customHeight="true" outlineLevel="0" collapsed="false">
      <c r="A13" s="56"/>
      <c r="B13" s="64" t="n">
        <v>7</v>
      </c>
      <c r="C13" s="65" t="n">
        <f aca="false">$AZ13</f>
        <v>46029</v>
      </c>
      <c r="D13" s="66"/>
      <c r="E13" s="67"/>
      <c r="F13" s="68" t="str">
        <f aca="false">IF(ISNUMBER(E13),D13*E13/1000,TRIM(AA13))</f>
        <v/>
      </c>
      <c r="G13" s="69"/>
      <c r="H13" s="69"/>
      <c r="I13" s="69"/>
      <c r="J13" s="66"/>
      <c r="K13" s="68" t="str">
        <f aca="false">IF(ISNUMBER(J13),D13*J13/1000,TRIM(AA13))</f>
        <v/>
      </c>
      <c r="L13" s="69"/>
      <c r="M13" s="69"/>
      <c r="N13" s="69"/>
      <c r="O13" s="66"/>
      <c r="P13" s="70" t="str">
        <f aca="false">IF(ISNUMBER(O13),D13*O13/1000,TRIM(AF13))</f>
        <v/>
      </c>
      <c r="Q13" s="71"/>
      <c r="R13" s="71"/>
      <c r="S13" s="71"/>
      <c r="T13" s="72"/>
      <c r="U13" s="73" t="s">
        <v>88</v>
      </c>
      <c r="V13" s="86"/>
      <c r="W13" s="87"/>
      <c r="X13" s="87"/>
      <c r="Y13" s="88"/>
      <c r="AZ13" s="76" t="n">
        <f aca="false">DATE($P$2,$R$2,$B13)</f>
        <v>46029</v>
      </c>
    </row>
    <row r="14" customFormat="false" ht="20.1" hidden="false" customHeight="true" outlineLevel="0" collapsed="false">
      <c r="A14" s="56"/>
      <c r="B14" s="64" t="n">
        <v>8</v>
      </c>
      <c r="C14" s="65" t="n">
        <f aca="false">$AZ14</f>
        <v>46030</v>
      </c>
      <c r="D14" s="66"/>
      <c r="E14" s="67"/>
      <c r="F14" s="68" t="str">
        <f aca="false">IF(ISNUMBER(E14),D14*E14/1000,TRIM(AA14))</f>
        <v/>
      </c>
      <c r="G14" s="69"/>
      <c r="H14" s="69"/>
      <c r="I14" s="69"/>
      <c r="J14" s="66"/>
      <c r="K14" s="68" t="str">
        <f aca="false">IF(ISNUMBER(J14),D14*J14/1000,TRIM(AA14))</f>
        <v/>
      </c>
      <c r="L14" s="69"/>
      <c r="M14" s="69"/>
      <c r="N14" s="69"/>
      <c r="O14" s="66"/>
      <c r="P14" s="70" t="str">
        <f aca="false">IF(ISNUMBER(O14),D14*O14/1000,TRIM(AF14))</f>
        <v/>
      </c>
      <c r="Q14" s="71"/>
      <c r="R14" s="71"/>
      <c r="S14" s="71"/>
      <c r="T14" s="72"/>
      <c r="U14" s="73"/>
      <c r="V14" s="86"/>
      <c r="W14" s="87"/>
      <c r="X14" s="87"/>
      <c r="Y14" s="88"/>
      <c r="AZ14" s="76" t="n">
        <f aca="false">DATE($P$2,$R$2,$B14)</f>
        <v>46030</v>
      </c>
    </row>
    <row r="15" customFormat="false" ht="20.1" hidden="false" customHeight="true" outlineLevel="0" collapsed="false">
      <c r="A15" s="56"/>
      <c r="B15" s="64" t="n">
        <v>9</v>
      </c>
      <c r="C15" s="65" t="n">
        <f aca="false">$AZ15</f>
        <v>46031</v>
      </c>
      <c r="D15" s="66"/>
      <c r="E15" s="67"/>
      <c r="F15" s="68" t="str">
        <f aca="false">IF(ISNUMBER(E15),D15*E15/1000,TRIM(AA15))</f>
        <v/>
      </c>
      <c r="G15" s="69"/>
      <c r="H15" s="69"/>
      <c r="I15" s="69"/>
      <c r="J15" s="66"/>
      <c r="K15" s="68" t="str">
        <f aca="false">IF(ISNUMBER(J15),D15*J15/1000,TRIM(AA15))</f>
        <v/>
      </c>
      <c r="L15" s="69"/>
      <c r="M15" s="69"/>
      <c r="N15" s="69"/>
      <c r="O15" s="66"/>
      <c r="P15" s="70" t="str">
        <f aca="false">IF(ISNUMBER(O15),D15*O15/1000,TRIM(AF15))</f>
        <v/>
      </c>
      <c r="Q15" s="71"/>
      <c r="R15" s="71"/>
      <c r="S15" s="71"/>
      <c r="T15" s="72"/>
      <c r="U15" s="79" t="s">
        <v>89</v>
      </c>
      <c r="V15" s="89"/>
      <c r="W15" s="90"/>
      <c r="X15" s="90"/>
      <c r="Y15" s="91"/>
      <c r="AZ15" s="76" t="n">
        <f aca="false">DATE($P$2,$R$2,$B15)</f>
        <v>46031</v>
      </c>
    </row>
    <row r="16" customFormat="false" ht="20.1" hidden="false" customHeight="true" outlineLevel="0" collapsed="false">
      <c r="A16" s="56"/>
      <c r="B16" s="64" t="n">
        <v>10</v>
      </c>
      <c r="C16" s="65" t="n">
        <f aca="false">$AZ16</f>
        <v>46032</v>
      </c>
      <c r="D16" s="66"/>
      <c r="E16" s="67"/>
      <c r="F16" s="68" t="str">
        <f aca="false">IF(ISNUMBER(E16),D16*E16/1000,TRIM(AA16))</f>
        <v/>
      </c>
      <c r="G16" s="69"/>
      <c r="H16" s="69"/>
      <c r="I16" s="69"/>
      <c r="J16" s="66"/>
      <c r="K16" s="68" t="str">
        <f aca="false">IF(ISNUMBER(J16),D16*J16/1000,TRIM(AA16))</f>
        <v/>
      </c>
      <c r="L16" s="69"/>
      <c r="M16" s="69"/>
      <c r="N16" s="69"/>
      <c r="O16" s="66"/>
      <c r="P16" s="70" t="str">
        <f aca="false">IF(ISNUMBER(O16),D16*O16/1000,TRIM(AF16))</f>
        <v/>
      </c>
      <c r="Q16" s="71"/>
      <c r="R16" s="71"/>
      <c r="S16" s="71"/>
      <c r="T16" s="72"/>
      <c r="U16" s="85" t="s">
        <v>90</v>
      </c>
      <c r="V16" s="89"/>
      <c r="W16" s="90"/>
      <c r="X16" s="90"/>
      <c r="Y16" s="91"/>
      <c r="AZ16" s="76" t="n">
        <f aca="false">DATE($P$2,$R$2,$B16)</f>
        <v>46032</v>
      </c>
    </row>
    <row r="17" customFormat="false" ht="20.1" hidden="false" customHeight="true" outlineLevel="0" collapsed="false">
      <c r="A17" s="56"/>
      <c r="B17" s="64" t="n">
        <v>11</v>
      </c>
      <c r="C17" s="65" t="n">
        <f aca="false">$AZ17</f>
        <v>46033</v>
      </c>
      <c r="D17" s="66"/>
      <c r="E17" s="67"/>
      <c r="F17" s="68" t="str">
        <f aca="false">IF(ISNUMBER(E17),D17*E17/1000,TRIM(AA17))</f>
        <v/>
      </c>
      <c r="G17" s="69"/>
      <c r="H17" s="69"/>
      <c r="I17" s="69"/>
      <c r="J17" s="66"/>
      <c r="K17" s="68" t="str">
        <f aca="false">IF(ISNUMBER(J17),D17*J17/1000,TRIM(AA17))</f>
        <v/>
      </c>
      <c r="L17" s="69"/>
      <c r="M17" s="69"/>
      <c r="N17" s="69"/>
      <c r="O17" s="66"/>
      <c r="P17" s="70" t="str">
        <f aca="false">IF(ISNUMBER(O17),D17*O17/1000,TRIM(AF17))</f>
        <v/>
      </c>
      <c r="Q17" s="71"/>
      <c r="R17" s="71"/>
      <c r="S17" s="71"/>
      <c r="T17" s="72"/>
      <c r="U17" s="79" t="s">
        <v>91</v>
      </c>
      <c r="V17" s="92"/>
      <c r="W17" s="93"/>
      <c r="X17" s="93"/>
      <c r="Y17" s="94"/>
      <c r="AZ17" s="76" t="n">
        <f aca="false">DATE($P$2,$R$2,$B17)</f>
        <v>46033</v>
      </c>
    </row>
    <row r="18" customFormat="false" ht="20.1" hidden="false" customHeight="true" outlineLevel="0" collapsed="false">
      <c r="A18" s="56"/>
      <c r="B18" s="64" t="n">
        <v>12</v>
      </c>
      <c r="C18" s="65" t="n">
        <f aca="false">$AZ18</f>
        <v>46034</v>
      </c>
      <c r="D18" s="66"/>
      <c r="E18" s="67"/>
      <c r="F18" s="68" t="str">
        <f aca="false">IF(ISNUMBER(E18),D18*E18/1000,TRIM(AA18))</f>
        <v/>
      </c>
      <c r="G18" s="69"/>
      <c r="H18" s="69"/>
      <c r="I18" s="69"/>
      <c r="J18" s="66"/>
      <c r="K18" s="68" t="str">
        <f aca="false">IF(ISNUMBER(J18),D18*J18/1000,TRIM(AA18))</f>
        <v/>
      </c>
      <c r="L18" s="69"/>
      <c r="M18" s="69"/>
      <c r="N18" s="69"/>
      <c r="O18" s="66"/>
      <c r="P18" s="70" t="str">
        <f aca="false">IF(ISNUMBER(O18),D18*O18/1000,TRIM(AF18))</f>
        <v/>
      </c>
      <c r="Q18" s="71"/>
      <c r="R18" s="71"/>
      <c r="S18" s="71"/>
      <c r="T18" s="72"/>
      <c r="U18" s="85" t="s">
        <v>90</v>
      </c>
      <c r="V18" s="92"/>
      <c r="W18" s="93"/>
      <c r="X18" s="93"/>
      <c r="Y18" s="94"/>
      <c r="AZ18" s="76" t="n">
        <f aca="false">DATE($P$2,$R$2,$B18)</f>
        <v>46034</v>
      </c>
    </row>
    <row r="19" customFormat="false" ht="20.1" hidden="false" customHeight="true" outlineLevel="0" collapsed="false">
      <c r="A19" s="56"/>
      <c r="B19" s="64" t="n">
        <v>13</v>
      </c>
      <c r="C19" s="65" t="n">
        <f aca="false">$AZ19</f>
        <v>46035</v>
      </c>
      <c r="D19" s="66"/>
      <c r="E19" s="67"/>
      <c r="F19" s="68" t="str">
        <f aca="false">IF(ISNUMBER(E19),D19*E19/1000,TRIM(AA19))</f>
        <v/>
      </c>
      <c r="G19" s="69"/>
      <c r="H19" s="69"/>
      <c r="I19" s="69"/>
      <c r="J19" s="66"/>
      <c r="K19" s="68" t="str">
        <f aca="false">IF(ISNUMBER(J19),D19*J19/1000,TRIM(AA19))</f>
        <v/>
      </c>
      <c r="L19" s="69"/>
      <c r="M19" s="69"/>
      <c r="N19" s="69"/>
      <c r="O19" s="66"/>
      <c r="P19" s="70" t="str">
        <f aca="false">IF(ISNUMBER(O19),D19*O19/1000,TRIM(AF19))</f>
        <v/>
      </c>
      <c r="Q19" s="71"/>
      <c r="R19" s="71"/>
      <c r="S19" s="71"/>
      <c r="T19" s="72"/>
      <c r="U19" s="79" t="s">
        <v>92</v>
      </c>
      <c r="V19" s="89"/>
      <c r="W19" s="90"/>
      <c r="X19" s="90"/>
      <c r="Y19" s="91"/>
      <c r="AZ19" s="76" t="n">
        <f aca="false">DATE($P$2,$R$2,$B19)</f>
        <v>46035</v>
      </c>
    </row>
    <row r="20" customFormat="false" ht="20.1" hidden="false" customHeight="true" outlineLevel="0" collapsed="false">
      <c r="A20" s="56"/>
      <c r="B20" s="64" t="n">
        <v>14</v>
      </c>
      <c r="C20" s="65" t="n">
        <f aca="false">$AZ20</f>
        <v>46036</v>
      </c>
      <c r="D20" s="66"/>
      <c r="E20" s="67"/>
      <c r="F20" s="68" t="str">
        <f aca="false">IF(ISNUMBER(E20),D20*E20/1000,TRIM(AA20))</f>
        <v/>
      </c>
      <c r="G20" s="69"/>
      <c r="H20" s="69"/>
      <c r="I20" s="69"/>
      <c r="J20" s="66"/>
      <c r="K20" s="68" t="str">
        <f aca="false">IF(ISNUMBER(J20),D20*J20/1000,TRIM(AA20))</f>
        <v/>
      </c>
      <c r="L20" s="69"/>
      <c r="M20" s="69"/>
      <c r="N20" s="69"/>
      <c r="O20" s="66"/>
      <c r="P20" s="70" t="str">
        <f aca="false">IF(ISNUMBER(O20),D20*O20/1000,TRIM(AF20))</f>
        <v/>
      </c>
      <c r="Q20" s="71"/>
      <c r="R20" s="71"/>
      <c r="S20" s="71"/>
      <c r="T20" s="72"/>
      <c r="U20" s="85" t="s">
        <v>90</v>
      </c>
      <c r="V20" s="89"/>
      <c r="W20" s="90"/>
      <c r="X20" s="90"/>
      <c r="Y20" s="91"/>
      <c r="AZ20" s="76" t="n">
        <f aca="false">DATE($P$2,$R$2,$B20)</f>
        <v>46036</v>
      </c>
    </row>
    <row r="21" customFormat="false" ht="20.1" hidden="false" customHeight="true" outlineLevel="0" collapsed="false">
      <c r="A21" s="56"/>
      <c r="B21" s="64" t="n">
        <v>15</v>
      </c>
      <c r="C21" s="65" t="n">
        <f aca="false">$AZ21</f>
        <v>46037</v>
      </c>
      <c r="D21" s="66"/>
      <c r="E21" s="67"/>
      <c r="F21" s="68" t="str">
        <f aca="false">IF(ISNUMBER(E21),D21*E21/1000,TRIM(AA21))</f>
        <v/>
      </c>
      <c r="G21" s="69"/>
      <c r="H21" s="69"/>
      <c r="I21" s="69"/>
      <c r="J21" s="66"/>
      <c r="K21" s="68" t="str">
        <f aca="false">IF(ISNUMBER(J21),D21*J21/1000,TRIM(AA21))</f>
        <v/>
      </c>
      <c r="L21" s="69"/>
      <c r="M21" s="69"/>
      <c r="N21" s="69"/>
      <c r="O21" s="66"/>
      <c r="P21" s="70" t="str">
        <f aca="false">IF(ISNUMBER(O21),D21*O21/1000,TRIM(AF21))</f>
        <v/>
      </c>
      <c r="Q21" s="71"/>
      <c r="R21" s="71"/>
      <c r="S21" s="71"/>
      <c r="T21" s="72"/>
      <c r="U21" s="79" t="s">
        <v>93</v>
      </c>
      <c r="V21" s="95"/>
      <c r="W21" s="96"/>
      <c r="X21" s="96"/>
      <c r="Y21" s="97"/>
      <c r="AZ21" s="76" t="n">
        <f aca="false">DATE($P$2,$R$2,$B21)</f>
        <v>46037</v>
      </c>
    </row>
    <row r="22" customFormat="false" ht="20.1" hidden="false" customHeight="true" outlineLevel="0" collapsed="false">
      <c r="A22" s="56"/>
      <c r="B22" s="64" t="n">
        <v>16</v>
      </c>
      <c r="C22" s="65" t="n">
        <f aca="false">$AZ22</f>
        <v>46038</v>
      </c>
      <c r="D22" s="66"/>
      <c r="E22" s="67"/>
      <c r="F22" s="68" t="str">
        <f aca="false">IF(ISNUMBER(E22),D22*E22/1000,TRIM(AA22))</f>
        <v/>
      </c>
      <c r="G22" s="69"/>
      <c r="H22" s="69"/>
      <c r="I22" s="69"/>
      <c r="J22" s="66"/>
      <c r="K22" s="68" t="str">
        <f aca="false">IF(ISNUMBER(J22),D22*J22/1000,TRIM(AA22))</f>
        <v/>
      </c>
      <c r="L22" s="69"/>
      <c r="M22" s="69"/>
      <c r="N22" s="69"/>
      <c r="O22" s="66"/>
      <c r="P22" s="70" t="str">
        <f aca="false">IF(ISNUMBER(O22),D22*O22/1000,TRIM(AF22))</f>
        <v/>
      </c>
      <c r="Q22" s="71"/>
      <c r="R22" s="71"/>
      <c r="S22" s="71"/>
      <c r="T22" s="72"/>
      <c r="U22" s="85" t="s">
        <v>94</v>
      </c>
      <c r="V22" s="95"/>
      <c r="W22" s="96"/>
      <c r="X22" s="96"/>
      <c r="Y22" s="97"/>
      <c r="AZ22" s="76" t="n">
        <f aca="false">DATE($P$2,$R$2,$B22)</f>
        <v>46038</v>
      </c>
    </row>
    <row r="23" customFormat="false" ht="20.1" hidden="false" customHeight="true" outlineLevel="0" collapsed="false">
      <c r="A23" s="56"/>
      <c r="B23" s="64" t="n">
        <v>17</v>
      </c>
      <c r="C23" s="65" t="n">
        <f aca="false">$AZ23</f>
        <v>46039</v>
      </c>
      <c r="D23" s="66"/>
      <c r="E23" s="67"/>
      <c r="F23" s="68" t="str">
        <f aca="false">IF(ISNUMBER(E23),D23*E23/1000,TRIM(AA23))</f>
        <v/>
      </c>
      <c r="G23" s="69"/>
      <c r="H23" s="69"/>
      <c r="I23" s="69"/>
      <c r="J23" s="66"/>
      <c r="K23" s="68" t="str">
        <f aca="false">IF(ISNUMBER(J23),D23*J23/1000,TRIM(AA23))</f>
        <v/>
      </c>
      <c r="L23" s="69"/>
      <c r="M23" s="69"/>
      <c r="N23" s="69"/>
      <c r="O23" s="66"/>
      <c r="P23" s="70" t="str">
        <f aca="false">IF(ISNUMBER(O23),D23*O23/1000,TRIM(AF23))</f>
        <v/>
      </c>
      <c r="Q23" s="71"/>
      <c r="R23" s="71"/>
      <c r="S23" s="71"/>
      <c r="T23" s="72"/>
      <c r="U23" s="79" t="s">
        <v>95</v>
      </c>
      <c r="V23" s="86"/>
      <c r="W23" s="87"/>
      <c r="X23" s="87"/>
      <c r="Y23" s="88"/>
      <c r="AZ23" s="76" t="n">
        <f aca="false">DATE($P$2,$R$2,$B23)</f>
        <v>46039</v>
      </c>
    </row>
    <row r="24" customFormat="false" ht="20.1" hidden="false" customHeight="true" outlineLevel="0" collapsed="false">
      <c r="A24" s="56"/>
      <c r="B24" s="64" t="n">
        <v>18</v>
      </c>
      <c r="C24" s="65" t="n">
        <f aca="false">$AZ24</f>
        <v>46040</v>
      </c>
      <c r="D24" s="66"/>
      <c r="E24" s="67"/>
      <c r="F24" s="68" t="str">
        <f aca="false">IF(ISNUMBER(E24),D24*E24/1000,TRIM(AA24))</f>
        <v/>
      </c>
      <c r="G24" s="69"/>
      <c r="H24" s="69"/>
      <c r="I24" s="69"/>
      <c r="J24" s="66"/>
      <c r="K24" s="68" t="str">
        <f aca="false">IF(ISNUMBER(J24),D24*J24/1000,TRIM(AA24))</f>
        <v/>
      </c>
      <c r="L24" s="69"/>
      <c r="M24" s="69"/>
      <c r="N24" s="69"/>
      <c r="O24" s="66"/>
      <c r="P24" s="70" t="str">
        <f aca="false">IF(ISNUMBER(O24),D24*O24/1000,TRIM(AF24))</f>
        <v/>
      </c>
      <c r="Q24" s="71"/>
      <c r="R24" s="71"/>
      <c r="S24" s="71"/>
      <c r="T24" s="72"/>
      <c r="U24" s="85" t="s">
        <v>90</v>
      </c>
      <c r="V24" s="86"/>
      <c r="W24" s="87"/>
      <c r="X24" s="87"/>
      <c r="Y24" s="88"/>
      <c r="AZ24" s="76" t="n">
        <f aca="false">DATE($P$2,$R$2,$B24)</f>
        <v>46040</v>
      </c>
    </row>
    <row r="25" customFormat="false" ht="20.1" hidden="false" customHeight="true" outlineLevel="0" collapsed="false">
      <c r="A25" s="56"/>
      <c r="B25" s="64" t="n">
        <v>19</v>
      </c>
      <c r="C25" s="65" t="n">
        <f aca="false">$AZ25</f>
        <v>46041</v>
      </c>
      <c r="D25" s="66"/>
      <c r="E25" s="67"/>
      <c r="F25" s="68" t="str">
        <f aca="false">IF(ISNUMBER(E25),D25*E25/1000,TRIM(AA25))</f>
        <v/>
      </c>
      <c r="G25" s="69"/>
      <c r="H25" s="69"/>
      <c r="I25" s="69"/>
      <c r="J25" s="66"/>
      <c r="K25" s="68" t="str">
        <f aca="false">IF(ISNUMBER(J25),D25*J25/1000,TRIM(AA25))</f>
        <v/>
      </c>
      <c r="L25" s="69"/>
      <c r="M25" s="69"/>
      <c r="N25" s="69"/>
      <c r="O25" s="66"/>
      <c r="P25" s="70" t="str">
        <f aca="false">IF(ISNUMBER(O25),D25*O25/1000,TRIM(AF25))</f>
        <v/>
      </c>
      <c r="Q25" s="71"/>
      <c r="R25" s="71"/>
      <c r="S25" s="71"/>
      <c r="T25" s="72"/>
      <c r="U25" s="79" t="s">
        <v>96</v>
      </c>
      <c r="V25" s="98"/>
      <c r="W25" s="99"/>
      <c r="X25" s="99"/>
      <c r="Y25" s="100"/>
      <c r="AZ25" s="76" t="n">
        <f aca="false">DATE($P$2,$R$2,$B25)</f>
        <v>46041</v>
      </c>
    </row>
    <row r="26" customFormat="false" ht="20.1" hidden="false" customHeight="true" outlineLevel="0" collapsed="false">
      <c r="A26" s="56"/>
      <c r="B26" s="64" t="n">
        <v>20</v>
      </c>
      <c r="C26" s="65" t="n">
        <f aca="false">$AZ26</f>
        <v>46042</v>
      </c>
      <c r="D26" s="66"/>
      <c r="E26" s="67"/>
      <c r="F26" s="68" t="str">
        <f aca="false">IF(ISNUMBER(E26),D26*E26/1000,TRIM(AA26))</f>
        <v/>
      </c>
      <c r="G26" s="69"/>
      <c r="H26" s="69"/>
      <c r="I26" s="69"/>
      <c r="J26" s="66"/>
      <c r="K26" s="68" t="str">
        <f aca="false">IF(ISNUMBER(J26),D26*J26/1000,TRIM(AA26))</f>
        <v/>
      </c>
      <c r="L26" s="69"/>
      <c r="M26" s="69"/>
      <c r="N26" s="69"/>
      <c r="O26" s="66"/>
      <c r="P26" s="70" t="str">
        <f aca="false">IF(ISNUMBER(O26),D26*O26/1000,TRIM(AF26))</f>
        <v/>
      </c>
      <c r="Q26" s="71"/>
      <c r="R26" s="71"/>
      <c r="S26" s="71"/>
      <c r="T26" s="72"/>
      <c r="U26" s="85" t="s">
        <v>90</v>
      </c>
      <c r="V26" s="98"/>
      <c r="W26" s="99"/>
      <c r="X26" s="99"/>
      <c r="Y26" s="100"/>
      <c r="AZ26" s="76" t="n">
        <f aca="false">DATE($P$2,$R$2,$B26)</f>
        <v>46042</v>
      </c>
    </row>
    <row r="27" customFormat="false" ht="20.1" hidden="false" customHeight="true" outlineLevel="0" collapsed="false">
      <c r="A27" s="56"/>
      <c r="B27" s="64" t="n">
        <v>21</v>
      </c>
      <c r="C27" s="65" t="n">
        <f aca="false">$AZ27</f>
        <v>46043</v>
      </c>
      <c r="D27" s="66"/>
      <c r="E27" s="67"/>
      <c r="F27" s="68" t="str">
        <f aca="false">IF(ISNUMBER(E27),D27*E27/1000,TRIM(AA27))</f>
        <v/>
      </c>
      <c r="G27" s="69"/>
      <c r="H27" s="69"/>
      <c r="I27" s="69"/>
      <c r="J27" s="66"/>
      <c r="K27" s="68" t="str">
        <f aca="false">IF(ISNUMBER(J27),D27*J27/1000,TRIM(AA27))</f>
        <v/>
      </c>
      <c r="L27" s="69"/>
      <c r="M27" s="69"/>
      <c r="N27" s="69"/>
      <c r="O27" s="66"/>
      <c r="P27" s="70" t="str">
        <f aca="false">IF(ISNUMBER(O27),D27*O27/1000,TRIM(AF27))</f>
        <v/>
      </c>
      <c r="Q27" s="71"/>
      <c r="R27" s="71"/>
      <c r="S27" s="71"/>
      <c r="T27" s="72"/>
      <c r="U27" s="101"/>
      <c r="V27" s="102"/>
      <c r="W27" s="102"/>
      <c r="X27" s="102"/>
      <c r="Y27" s="103"/>
      <c r="AZ27" s="76" t="n">
        <f aca="false">DATE($P$2,$R$2,$B27)</f>
        <v>46043</v>
      </c>
    </row>
    <row r="28" customFormat="false" ht="20.1" hidden="false" customHeight="true" outlineLevel="0" collapsed="false">
      <c r="A28" s="56"/>
      <c r="B28" s="64" t="n">
        <v>22</v>
      </c>
      <c r="C28" s="65" t="n">
        <f aca="false">$AZ28</f>
        <v>46044</v>
      </c>
      <c r="D28" s="66"/>
      <c r="E28" s="67"/>
      <c r="F28" s="68" t="str">
        <f aca="false">IF(ISNUMBER(E28),D28*E28/1000,TRIM(AA28))</f>
        <v/>
      </c>
      <c r="G28" s="69"/>
      <c r="H28" s="69"/>
      <c r="I28" s="69"/>
      <c r="J28" s="66"/>
      <c r="K28" s="68" t="str">
        <f aca="false">IF(ISNUMBER(J28),D28*J28/1000,TRIM(AA28))</f>
        <v/>
      </c>
      <c r="L28" s="69"/>
      <c r="M28" s="69"/>
      <c r="N28" s="69"/>
      <c r="O28" s="66"/>
      <c r="P28" s="70" t="str">
        <f aca="false">IF(ISNUMBER(O28),D28*O28/1000,TRIM(AF28))</f>
        <v/>
      </c>
      <c r="Q28" s="71"/>
      <c r="R28" s="71"/>
      <c r="S28" s="71"/>
      <c r="T28" s="72"/>
      <c r="U28" s="101"/>
      <c r="V28" s="102"/>
      <c r="W28" s="102"/>
      <c r="X28" s="102"/>
      <c r="Y28" s="103"/>
      <c r="AZ28" s="76" t="n">
        <f aca="false">DATE($P$2,$R$2,$B28)</f>
        <v>46044</v>
      </c>
    </row>
    <row r="29" customFormat="false" ht="20.1" hidden="false" customHeight="true" outlineLevel="0" collapsed="false">
      <c r="A29" s="56"/>
      <c r="B29" s="64" t="n">
        <v>23</v>
      </c>
      <c r="C29" s="65" t="n">
        <f aca="false">$AZ29</f>
        <v>46045</v>
      </c>
      <c r="D29" s="66"/>
      <c r="E29" s="67"/>
      <c r="F29" s="68" t="str">
        <f aca="false">IF(ISNUMBER(E29),D29*E29/1000,TRIM(AA29))</f>
        <v/>
      </c>
      <c r="G29" s="69"/>
      <c r="H29" s="69"/>
      <c r="I29" s="69"/>
      <c r="J29" s="66"/>
      <c r="K29" s="68" t="str">
        <f aca="false">IF(ISNUMBER(J29),D29*J29/1000,TRIM(AA29))</f>
        <v/>
      </c>
      <c r="L29" s="69"/>
      <c r="M29" s="69"/>
      <c r="N29" s="69"/>
      <c r="O29" s="66"/>
      <c r="P29" s="70" t="str">
        <f aca="false">IF(ISNUMBER(O29),D29*O29/1000,TRIM(AF29))</f>
        <v/>
      </c>
      <c r="Q29" s="71"/>
      <c r="R29" s="71"/>
      <c r="S29" s="71"/>
      <c r="T29" s="72"/>
      <c r="U29" s="104" t="s">
        <v>97</v>
      </c>
      <c r="V29" s="104"/>
      <c r="W29" s="104"/>
      <c r="X29" s="104"/>
      <c r="Y29" s="104"/>
      <c r="AZ29" s="76" t="n">
        <f aca="false">DATE($P$2,$R$2,$B29)</f>
        <v>46045</v>
      </c>
    </row>
    <row r="30" customFormat="false" ht="20.1" hidden="false" customHeight="true" outlineLevel="0" collapsed="false">
      <c r="A30" s="56"/>
      <c r="B30" s="64" t="n">
        <v>24</v>
      </c>
      <c r="C30" s="65" t="n">
        <f aca="false">$AZ30</f>
        <v>46046</v>
      </c>
      <c r="D30" s="66"/>
      <c r="E30" s="67"/>
      <c r="F30" s="68" t="str">
        <f aca="false">IF(ISNUMBER(E30),D30*E30/1000,TRIM(AA30))</f>
        <v/>
      </c>
      <c r="G30" s="69"/>
      <c r="H30" s="69"/>
      <c r="I30" s="69"/>
      <c r="J30" s="66"/>
      <c r="K30" s="68" t="str">
        <f aca="false">IF(ISNUMBER(J30),D30*J30/1000,TRIM(AA30))</f>
        <v/>
      </c>
      <c r="L30" s="69"/>
      <c r="M30" s="69"/>
      <c r="N30" s="69"/>
      <c r="O30" s="66"/>
      <c r="P30" s="70" t="str">
        <f aca="false">IF(ISNUMBER(O30),D30*O30/1000,TRIM(AF30))</f>
        <v/>
      </c>
      <c r="Q30" s="71"/>
      <c r="R30" s="71"/>
      <c r="S30" s="71"/>
      <c r="T30" s="72"/>
      <c r="U30" s="105"/>
      <c r="V30" s="105"/>
      <c r="W30" s="105"/>
      <c r="X30" s="105"/>
      <c r="Y30" s="105"/>
      <c r="AZ30" s="76" t="n">
        <f aca="false">DATE($P$2,$R$2,$B30)</f>
        <v>46046</v>
      </c>
    </row>
    <row r="31" customFormat="false" ht="20.1" hidden="false" customHeight="true" outlineLevel="0" collapsed="false">
      <c r="A31" s="56"/>
      <c r="B31" s="64" t="n">
        <v>25</v>
      </c>
      <c r="C31" s="65" t="n">
        <f aca="false">$AZ31</f>
        <v>46047</v>
      </c>
      <c r="D31" s="66"/>
      <c r="E31" s="67"/>
      <c r="F31" s="68" t="str">
        <f aca="false">IF(ISNUMBER(E31),D31*E31/1000,TRIM(AA31))</f>
        <v/>
      </c>
      <c r="G31" s="69"/>
      <c r="H31" s="69"/>
      <c r="I31" s="69"/>
      <c r="J31" s="66"/>
      <c r="K31" s="68" t="str">
        <f aca="false">IF(ISNUMBER(J31),D31*J31/1000,TRIM(AA31))</f>
        <v/>
      </c>
      <c r="L31" s="69"/>
      <c r="M31" s="69"/>
      <c r="N31" s="69"/>
      <c r="O31" s="66"/>
      <c r="P31" s="70" t="str">
        <f aca="false">IF(ISNUMBER(O31),D31*O31/1000,TRIM(AF31))</f>
        <v/>
      </c>
      <c r="Q31" s="71"/>
      <c r="R31" s="71"/>
      <c r="S31" s="71"/>
      <c r="T31" s="72"/>
      <c r="U31" s="105"/>
      <c r="V31" s="105"/>
      <c r="W31" s="105"/>
      <c r="X31" s="105"/>
      <c r="Y31" s="105"/>
      <c r="AZ31" s="76" t="n">
        <f aca="false">DATE($P$2,$R$2,$B31)</f>
        <v>46047</v>
      </c>
    </row>
    <row r="32" customFormat="false" ht="20.1" hidden="false" customHeight="true" outlineLevel="0" collapsed="false">
      <c r="A32" s="56"/>
      <c r="B32" s="64" t="n">
        <v>26</v>
      </c>
      <c r="C32" s="65" t="n">
        <f aca="false">$AZ32</f>
        <v>46048</v>
      </c>
      <c r="D32" s="66"/>
      <c r="E32" s="67"/>
      <c r="F32" s="68" t="str">
        <f aca="false">IF(ISNUMBER(E32),D32*E32/1000,TRIM(AA32))</f>
        <v/>
      </c>
      <c r="G32" s="69"/>
      <c r="H32" s="69"/>
      <c r="I32" s="69"/>
      <c r="J32" s="66"/>
      <c r="K32" s="68" t="str">
        <f aca="false">IF(ISNUMBER(J32),D32*J32/1000,TRIM(AA32))</f>
        <v/>
      </c>
      <c r="L32" s="69"/>
      <c r="M32" s="69"/>
      <c r="N32" s="69"/>
      <c r="O32" s="66"/>
      <c r="P32" s="70" t="str">
        <f aca="false">IF(ISNUMBER(O32),D32*O32/1000,TRIM(AF32))</f>
        <v/>
      </c>
      <c r="Q32" s="71"/>
      <c r="R32" s="71"/>
      <c r="S32" s="71"/>
      <c r="T32" s="72"/>
      <c r="U32" s="105"/>
      <c r="V32" s="105"/>
      <c r="W32" s="105"/>
      <c r="X32" s="105"/>
      <c r="Y32" s="105"/>
      <c r="AZ32" s="76" t="n">
        <f aca="false">DATE($P$2,$R$2,$B32)</f>
        <v>46048</v>
      </c>
    </row>
    <row r="33" customFormat="false" ht="20.1" hidden="false" customHeight="true" outlineLevel="0" collapsed="false">
      <c r="A33" s="56"/>
      <c r="B33" s="64" t="n">
        <v>27</v>
      </c>
      <c r="C33" s="65" t="n">
        <f aca="false">$AZ33</f>
        <v>46049</v>
      </c>
      <c r="D33" s="66"/>
      <c r="E33" s="67"/>
      <c r="F33" s="68" t="str">
        <f aca="false">IF(ISNUMBER(E33),D33*E33/1000,TRIM(AA33))</f>
        <v/>
      </c>
      <c r="G33" s="69"/>
      <c r="H33" s="69"/>
      <c r="I33" s="69"/>
      <c r="J33" s="66"/>
      <c r="K33" s="68" t="str">
        <f aca="false">IF(ISNUMBER(J33),D33*J33/1000,TRIM(AA33))</f>
        <v/>
      </c>
      <c r="L33" s="69"/>
      <c r="M33" s="69"/>
      <c r="N33" s="69"/>
      <c r="O33" s="66"/>
      <c r="P33" s="70" t="str">
        <f aca="false">IF(ISNUMBER(O33),D33*O33/1000,TRIM(AF33))</f>
        <v/>
      </c>
      <c r="Q33" s="71"/>
      <c r="R33" s="71"/>
      <c r="S33" s="71"/>
      <c r="T33" s="72"/>
      <c r="U33" s="105"/>
      <c r="V33" s="105"/>
      <c r="W33" s="105"/>
      <c r="X33" s="105"/>
      <c r="Y33" s="105"/>
      <c r="AZ33" s="76" t="n">
        <f aca="false">DATE($P$2,$R$2,$B33)</f>
        <v>46049</v>
      </c>
    </row>
    <row r="34" customFormat="false" ht="20.1" hidden="false" customHeight="true" outlineLevel="0" collapsed="false">
      <c r="A34" s="56"/>
      <c r="B34" s="64" t="n">
        <v>28</v>
      </c>
      <c r="C34" s="65" t="n">
        <f aca="false">$AZ34</f>
        <v>46050</v>
      </c>
      <c r="D34" s="66"/>
      <c r="E34" s="67"/>
      <c r="F34" s="68" t="str">
        <f aca="false">IF(ISNUMBER(E34),D34*E34/1000,TRIM(AA34))</f>
        <v/>
      </c>
      <c r="G34" s="69"/>
      <c r="H34" s="69"/>
      <c r="I34" s="69"/>
      <c r="J34" s="66"/>
      <c r="K34" s="68" t="str">
        <f aca="false">IF(ISNUMBER(J34),D34*J34/1000,TRIM(AA34))</f>
        <v/>
      </c>
      <c r="L34" s="69"/>
      <c r="M34" s="69"/>
      <c r="N34" s="69"/>
      <c r="O34" s="66"/>
      <c r="P34" s="70" t="str">
        <f aca="false">IF(ISNUMBER(O34),D34*O34/1000,TRIM(AF34))</f>
        <v/>
      </c>
      <c r="Q34" s="71"/>
      <c r="R34" s="71"/>
      <c r="S34" s="71"/>
      <c r="T34" s="72"/>
      <c r="U34" s="105"/>
      <c r="V34" s="105"/>
      <c r="W34" s="105"/>
      <c r="X34" s="105"/>
      <c r="Y34" s="105"/>
      <c r="AZ34" s="76" t="n">
        <f aca="false">DATE($P$2,$R$2,$B34)</f>
        <v>46050</v>
      </c>
    </row>
    <row r="35" customFormat="false" ht="20.1" hidden="false" customHeight="true" outlineLevel="0" collapsed="false">
      <c r="A35" s="56"/>
      <c r="B35" s="64" t="n">
        <v>29</v>
      </c>
      <c r="C35" s="65" t="n">
        <f aca="false">$AZ35</f>
        <v>46051</v>
      </c>
      <c r="D35" s="66"/>
      <c r="E35" s="67"/>
      <c r="F35" s="68" t="str">
        <f aca="false">IF(ISNUMBER(E35),D35*E35/1000,TRIM(AA35))</f>
        <v/>
      </c>
      <c r="G35" s="69"/>
      <c r="H35" s="69"/>
      <c r="I35" s="69"/>
      <c r="J35" s="66"/>
      <c r="K35" s="68" t="str">
        <f aca="false">IF(ISNUMBER(J35),D35*J35/1000,TRIM(AA35))</f>
        <v/>
      </c>
      <c r="L35" s="69"/>
      <c r="M35" s="69"/>
      <c r="N35" s="69"/>
      <c r="O35" s="66"/>
      <c r="P35" s="70" t="str">
        <f aca="false">IF(ISNUMBER(O35),D35*O35/1000,TRIM(AF35))</f>
        <v/>
      </c>
      <c r="Q35" s="71"/>
      <c r="R35" s="71"/>
      <c r="S35" s="71"/>
      <c r="T35" s="72"/>
      <c r="U35" s="105"/>
      <c r="V35" s="105"/>
      <c r="W35" s="105"/>
      <c r="X35" s="105"/>
      <c r="Y35" s="105"/>
      <c r="AZ35" s="76" t="n">
        <f aca="false">DATE($P$2,$R$2,$B35)</f>
        <v>46051</v>
      </c>
    </row>
    <row r="36" customFormat="false" ht="20.1" hidden="false" customHeight="true" outlineLevel="0" collapsed="false">
      <c r="A36" s="56"/>
      <c r="B36" s="64" t="n">
        <v>30</v>
      </c>
      <c r="C36" s="65" t="n">
        <f aca="false">$AZ36</f>
        <v>46052</v>
      </c>
      <c r="D36" s="66"/>
      <c r="E36" s="67"/>
      <c r="F36" s="68" t="str">
        <f aca="false">IF(ISNUMBER(E36),D36*E36/1000,TRIM(AA36))</f>
        <v/>
      </c>
      <c r="G36" s="69"/>
      <c r="H36" s="69"/>
      <c r="I36" s="69"/>
      <c r="J36" s="66"/>
      <c r="K36" s="68" t="str">
        <f aca="false">IF(ISNUMBER(J36),D36*J36/1000,TRIM(AA36))</f>
        <v/>
      </c>
      <c r="L36" s="69"/>
      <c r="M36" s="69"/>
      <c r="N36" s="69"/>
      <c r="O36" s="66"/>
      <c r="P36" s="70" t="str">
        <f aca="false">IF(ISNUMBER(O36),D36*O36/1000,TRIM(AF36))</f>
        <v/>
      </c>
      <c r="Q36" s="71"/>
      <c r="R36" s="71"/>
      <c r="S36" s="71"/>
      <c r="T36" s="72"/>
      <c r="U36" s="105"/>
      <c r="V36" s="105"/>
      <c r="W36" s="105"/>
      <c r="X36" s="105"/>
      <c r="Y36" s="105"/>
      <c r="AZ36" s="76" t="n">
        <f aca="false">DATE($P$2,$R$2,$B36)</f>
        <v>46052</v>
      </c>
    </row>
    <row r="37" customFormat="false" ht="20.1" hidden="false" customHeight="true" outlineLevel="0" collapsed="false">
      <c r="A37" s="56"/>
      <c r="B37" s="64" t="n">
        <v>31</v>
      </c>
      <c r="C37" s="65" t="n">
        <f aca="false">$AZ37</f>
        <v>46053</v>
      </c>
      <c r="D37" s="66"/>
      <c r="E37" s="67"/>
      <c r="F37" s="68" t="str">
        <f aca="false">IF(ISNUMBER(E37),D37*E37/1000,TRIM(AA37))</f>
        <v/>
      </c>
      <c r="G37" s="69"/>
      <c r="H37" s="69"/>
      <c r="I37" s="69"/>
      <c r="J37" s="66"/>
      <c r="K37" s="68" t="str">
        <f aca="false">IF(ISNUMBER(J37),D37*J37/1000,TRIM(AA37))</f>
        <v/>
      </c>
      <c r="L37" s="69"/>
      <c r="M37" s="69"/>
      <c r="N37" s="69"/>
      <c r="O37" s="66"/>
      <c r="P37" s="70" t="str">
        <f aca="false">IF(ISNUMBER(O37),D37*O37/1000,TRIM(AF37))</f>
        <v/>
      </c>
      <c r="Q37" s="71"/>
      <c r="R37" s="71"/>
      <c r="S37" s="71"/>
      <c r="T37" s="72"/>
      <c r="U37" s="105"/>
      <c r="V37" s="105"/>
      <c r="W37" s="105"/>
      <c r="X37" s="105"/>
      <c r="Y37" s="105"/>
      <c r="AZ37" s="76" t="n">
        <f aca="false">DATE($P$2,$R$2,$B37)</f>
        <v>46053</v>
      </c>
    </row>
    <row r="38" customFormat="false" ht="20.1" hidden="false" customHeight="true" outlineLevel="0" collapsed="false">
      <c r="A38" s="106" t="s">
        <v>98</v>
      </c>
      <c r="B38" s="107" t="s">
        <v>99</v>
      </c>
      <c r="C38" s="107"/>
      <c r="D38" s="68" t="str">
        <f aca="false">IF(COUNTBLANK(D7:D37)=31,TRIM(AA38),AVERAGE(D7:D37))</f>
        <v/>
      </c>
      <c r="E38" s="108" t="str">
        <f aca="false">IF(COUNTBLANK(F7:F37)=31,TRIM(AB38),F38*1000/D38)</f>
        <v/>
      </c>
      <c r="F38" s="68" t="str">
        <f aca="false">IF(COUNTBLANK(F7:F37)=31,TRIM(AC38),AVERAGE(F7:F37))</f>
        <v/>
      </c>
      <c r="G38" s="109"/>
      <c r="H38" s="109"/>
      <c r="I38" s="109"/>
      <c r="J38" s="68" t="str">
        <f aca="false">IF(COUNTBLANK(K7:K37)=31,TRIM(AG38),K38*1000/D38)</f>
        <v/>
      </c>
      <c r="K38" s="68" t="str">
        <f aca="false">IF(COUNTBLANK(K7:K37)=31,TRIM(AH38),AVERAGE(K7:K37))</f>
        <v/>
      </c>
      <c r="L38" s="109"/>
      <c r="M38" s="109"/>
      <c r="N38" s="109"/>
      <c r="O38" s="68" t="str">
        <f aca="false">IF(COUNTBLANK(P7:P37)=31,TRIM(AL38),P38*1000/D38)</f>
        <v/>
      </c>
      <c r="P38" s="70" t="str">
        <f aca="false">IF(COUNTBLANK(P7:P37)=31,TRIM(AM38),AVERAGE(P7:P37))</f>
        <v/>
      </c>
      <c r="Q38" s="107" t="s">
        <v>100</v>
      </c>
      <c r="R38" s="107"/>
      <c r="S38" s="107"/>
      <c r="T38" s="110" t="str">
        <f aca="false">IF(COUNTBLANK(T7:T37)=31,TRIM(AQ38),SUM(T7:T37))</f>
        <v/>
      </c>
      <c r="U38" s="105"/>
      <c r="V38" s="105"/>
      <c r="W38" s="105"/>
      <c r="X38" s="105"/>
      <c r="Y38" s="105"/>
    </row>
    <row r="39" customFormat="false" ht="20.1" hidden="false" customHeight="true" outlineLevel="0" collapsed="false">
      <c r="A39" s="106"/>
      <c r="B39" s="111" t="s">
        <v>101</v>
      </c>
      <c r="C39" s="111"/>
      <c r="D39" s="112"/>
      <c r="E39" s="68" t="str">
        <f aca="false">IF(COUNTBLANK(E7:E37)=31,TRIM(AB39),MAX(E7:E37))</f>
        <v/>
      </c>
      <c r="F39" s="68" t="str">
        <f aca="false">IF(COUNTBLANK(F7:F37)=31,TRIM(AC39),MAX(F7:F37))</f>
        <v/>
      </c>
      <c r="G39" s="109"/>
      <c r="H39" s="109"/>
      <c r="I39" s="109"/>
      <c r="J39" s="112"/>
      <c r="K39" s="112"/>
      <c r="L39" s="109"/>
      <c r="M39" s="109"/>
      <c r="N39" s="109"/>
      <c r="O39" s="112"/>
      <c r="P39" s="113"/>
      <c r="Q39" s="114"/>
      <c r="R39" s="114"/>
      <c r="S39" s="114"/>
      <c r="T39" s="114"/>
      <c r="U39" s="105"/>
      <c r="V39" s="105"/>
      <c r="W39" s="105"/>
      <c r="X39" s="105"/>
      <c r="Y39" s="105"/>
    </row>
    <row r="40" customFormat="false" ht="20.1" hidden="false" customHeight="true" outlineLevel="0" collapsed="false">
      <c r="A40" s="106"/>
      <c r="B40" s="111" t="s">
        <v>102</v>
      </c>
      <c r="C40" s="111"/>
      <c r="D40" s="112"/>
      <c r="E40" s="115"/>
      <c r="F40" s="112"/>
      <c r="G40" s="109"/>
      <c r="H40" s="109"/>
      <c r="I40" s="109"/>
      <c r="J40" s="68" t="str">
        <f aca="false">IF(COUNTBLANK(J7:J37)=31,TRIM(AG40),MAX(J7:J37))</f>
        <v/>
      </c>
      <c r="K40" s="68" t="str">
        <f aca="false">IF(COUNTBLANK(K7:K37)=31,TRIM(AH40),MAX(K7:K37))</f>
        <v/>
      </c>
      <c r="L40" s="109"/>
      <c r="M40" s="109"/>
      <c r="N40" s="109"/>
      <c r="O40" s="112"/>
      <c r="P40" s="113"/>
      <c r="Q40" s="114"/>
      <c r="R40" s="114"/>
      <c r="S40" s="114"/>
      <c r="T40" s="114"/>
      <c r="U40" s="105"/>
      <c r="V40" s="105"/>
      <c r="W40" s="105"/>
      <c r="X40" s="105"/>
      <c r="Y40" s="105"/>
    </row>
    <row r="41" customFormat="false" ht="20.1" hidden="false" customHeight="true" outlineLevel="0" collapsed="false">
      <c r="A41" s="106"/>
      <c r="B41" s="111" t="s">
        <v>103</v>
      </c>
      <c r="C41" s="111"/>
      <c r="D41" s="112"/>
      <c r="E41" s="115"/>
      <c r="F41" s="112"/>
      <c r="G41" s="109"/>
      <c r="H41" s="109"/>
      <c r="I41" s="109"/>
      <c r="J41" s="112"/>
      <c r="K41" s="112"/>
      <c r="L41" s="109"/>
      <c r="M41" s="109"/>
      <c r="N41" s="109"/>
      <c r="O41" s="70" t="str">
        <f aca="false">IF(COUNTBLANK(O7:O37)=31,TRIM(AL41),MAX(O7:O37))</f>
        <v/>
      </c>
      <c r="P41" s="70" t="str">
        <f aca="false">IF(COUNTBLANK(P7:P37)=31,TRIM(AM41),MAX(P7:P37))</f>
        <v/>
      </c>
      <c r="Q41" s="114"/>
      <c r="R41" s="114"/>
      <c r="S41" s="114"/>
      <c r="T41" s="114"/>
      <c r="U41" s="105"/>
      <c r="V41" s="105"/>
      <c r="W41" s="105"/>
      <c r="X41" s="105"/>
      <c r="Y41" s="105"/>
    </row>
    <row r="42" customFormat="false" ht="20.1" hidden="false" customHeight="true" outlineLevel="0" collapsed="false">
      <c r="A42" s="106"/>
      <c r="B42" s="116" t="s">
        <v>104</v>
      </c>
      <c r="C42" s="116"/>
      <c r="D42" s="117" t="str">
        <f aca="false">IF(COUNTBLANK(D7:D37)=31,TRIM(AA42),MAX(D7:D37))</f>
        <v/>
      </c>
      <c r="E42" s="118"/>
      <c r="F42" s="119"/>
      <c r="G42" s="109"/>
      <c r="H42" s="109"/>
      <c r="I42" s="109"/>
      <c r="J42" s="119"/>
      <c r="K42" s="119"/>
      <c r="L42" s="109"/>
      <c r="M42" s="109"/>
      <c r="N42" s="109"/>
      <c r="O42" s="119"/>
      <c r="P42" s="120"/>
      <c r="Q42" s="114"/>
      <c r="R42" s="114"/>
      <c r="S42" s="114"/>
      <c r="T42" s="114"/>
      <c r="U42" s="105"/>
      <c r="V42" s="105"/>
      <c r="W42" s="105"/>
      <c r="X42" s="105"/>
      <c r="Y42" s="105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</sheetData>
  <sheetProtection sheet="true" password="ef11" selectLockedCell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9">
      <formula>MONTH($AZ7)&lt;&gt;$R$2</formula>
    </cfRule>
  </conditionalFormatting>
  <dataValidations count="11"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COD値,T-N値の入力は0～999.99の範囲に制限されています。" errorStyle="stop" errorTitle="COD値,T-N値の入力エラー" operator="between" showDropDown="false" showErrorMessage="true" showInputMessage="false" sqref="J7:J37 O7:O37" type="decimal">
      <formula1>0</formula1>
      <formula2>999.99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257" min="28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IF(4月!$P$2="","",4月!$P$2+1)</f>
        <v>2026</v>
      </c>
      <c r="Q2" s="47" t="s">
        <v>68</v>
      </c>
      <c r="R2" s="48" t="n">
        <v>2</v>
      </c>
      <c r="S2" s="122" t="s">
        <v>69</v>
      </c>
      <c r="V2" s="50" t="s">
        <v>14</v>
      </c>
      <c r="W2" s="123" t="str">
        <f aca="false">IF(4月!$W$2="","",4月!$W$2)</f>
        <v/>
      </c>
      <c r="X2" s="60"/>
      <c r="Y2" s="60"/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8"/>
      <c r="S3" s="122"/>
      <c r="V3" s="53" t="s">
        <v>70</v>
      </c>
      <c r="W3" s="124" t="str">
        <f aca="false">IF(4月!$W$3="","",4月!$W$3)</f>
        <v/>
      </c>
      <c r="X3" s="124"/>
      <c r="Y3" s="124"/>
    </row>
    <row r="4" customFormat="false" ht="20.1" hidden="false" customHeight="true" outlineLevel="0" collapsed="false">
      <c r="V4" s="50" t="s">
        <v>71</v>
      </c>
      <c r="W4" s="125" t="str">
        <f aca="false">IF(4月!$W$4="","",4月!$W$4)</f>
        <v/>
      </c>
      <c r="X4" s="125"/>
      <c r="Y4" s="125"/>
    </row>
    <row r="5" customFormat="false" ht="20.1" hidden="false" customHeight="true" outlineLevel="0" collapsed="false">
      <c r="A5" s="56" t="s">
        <v>72</v>
      </c>
      <c r="B5" s="57" t="s">
        <v>19</v>
      </c>
      <c r="C5" s="57"/>
      <c r="D5" s="57" t="s">
        <v>73</v>
      </c>
      <c r="E5" s="57" t="s">
        <v>74</v>
      </c>
      <c r="F5" s="57" t="s">
        <v>75</v>
      </c>
      <c r="G5" s="57"/>
      <c r="H5" s="57"/>
      <c r="I5" s="57"/>
      <c r="J5" s="57" t="s">
        <v>76</v>
      </c>
      <c r="K5" s="57" t="s">
        <v>77</v>
      </c>
      <c r="L5" s="57"/>
      <c r="M5" s="57"/>
      <c r="N5" s="57"/>
      <c r="O5" s="57" t="s">
        <v>78</v>
      </c>
      <c r="P5" s="57" t="s">
        <v>79</v>
      </c>
      <c r="Q5" s="57"/>
      <c r="R5" s="57"/>
      <c r="S5" s="57"/>
      <c r="T5" s="58" t="s">
        <v>44</v>
      </c>
      <c r="U5" s="59" t="s">
        <v>80</v>
      </c>
      <c r="V5" s="59"/>
      <c r="W5" s="59"/>
      <c r="X5" s="59"/>
      <c r="Y5" s="59"/>
      <c r="AZ5" s="60"/>
    </row>
    <row r="6" customFormat="false" ht="20.1" hidden="false" customHeight="true" outlineLevel="0" collapsed="false">
      <c r="A6" s="56"/>
      <c r="B6" s="57"/>
      <c r="C6" s="57"/>
      <c r="D6" s="61" t="s">
        <v>81</v>
      </c>
      <c r="E6" s="61" t="s">
        <v>82</v>
      </c>
      <c r="F6" s="62" t="s">
        <v>83</v>
      </c>
      <c r="G6" s="63"/>
      <c r="H6" s="63"/>
      <c r="I6" s="63"/>
      <c r="J6" s="61" t="s">
        <v>82</v>
      </c>
      <c r="K6" s="62" t="s">
        <v>83</v>
      </c>
      <c r="L6" s="63"/>
      <c r="M6" s="63"/>
      <c r="N6" s="63"/>
      <c r="O6" s="61" t="s">
        <v>82</v>
      </c>
      <c r="P6" s="62" t="s">
        <v>83</v>
      </c>
      <c r="Q6" s="63"/>
      <c r="R6" s="63"/>
      <c r="S6" s="63"/>
      <c r="T6" s="58"/>
      <c r="U6" s="59"/>
      <c r="V6" s="59"/>
      <c r="W6" s="59"/>
      <c r="X6" s="59"/>
      <c r="Y6" s="59"/>
      <c r="AZ6" s="60"/>
    </row>
    <row r="7" customFormat="false" ht="20.1" hidden="false" customHeight="true" outlineLevel="0" collapsed="false">
      <c r="A7" s="56"/>
      <c r="B7" s="64" t="n">
        <v>1</v>
      </c>
      <c r="C7" s="65" t="n">
        <f aca="false">$AZ7</f>
        <v>46054</v>
      </c>
      <c r="D7" s="66"/>
      <c r="E7" s="67"/>
      <c r="F7" s="68" t="str">
        <f aca="false">IF(ISNUMBER(E7),D7*E7/1000,TRIM(AA7))</f>
        <v/>
      </c>
      <c r="G7" s="69"/>
      <c r="H7" s="69"/>
      <c r="I7" s="69"/>
      <c r="J7" s="66"/>
      <c r="K7" s="68" t="str">
        <f aca="false">IF(ISNUMBER(J7),D7*J7/1000,TRIM(AA7))</f>
        <v/>
      </c>
      <c r="L7" s="69"/>
      <c r="M7" s="69"/>
      <c r="N7" s="69"/>
      <c r="O7" s="66"/>
      <c r="P7" s="70" t="str">
        <f aca="false">IF(ISNUMBER(O7),D7*O7/1000,TRIM(AF7))</f>
        <v/>
      </c>
      <c r="Q7" s="71"/>
      <c r="R7" s="71"/>
      <c r="S7" s="71"/>
      <c r="T7" s="72"/>
      <c r="U7" s="73" t="s">
        <v>84</v>
      </c>
      <c r="V7" s="74"/>
      <c r="W7" s="74"/>
      <c r="X7" s="74"/>
      <c r="Y7" s="75"/>
      <c r="AZ7" s="76" t="n">
        <f aca="false">DATE($P$2,$R$2,$B7)</f>
        <v>46054</v>
      </c>
    </row>
    <row r="8" customFormat="false" ht="20.1" hidden="false" customHeight="true" outlineLevel="0" collapsed="false">
      <c r="A8" s="56"/>
      <c r="B8" s="64" t="n">
        <v>2</v>
      </c>
      <c r="C8" s="65" t="n">
        <f aca="false">$AZ8</f>
        <v>46055</v>
      </c>
      <c r="D8" s="66"/>
      <c r="E8" s="67"/>
      <c r="F8" s="68" t="str">
        <f aca="false">IF(ISNUMBER(E8),D8*E8/1000,TRIM(AA8))</f>
        <v/>
      </c>
      <c r="G8" s="69"/>
      <c r="H8" s="69"/>
      <c r="I8" s="69"/>
      <c r="J8" s="66"/>
      <c r="K8" s="68" t="str">
        <f aca="false">IF(ISNUMBER(J8),D8*J8/1000,TRIM(AA8))</f>
        <v/>
      </c>
      <c r="L8" s="69"/>
      <c r="M8" s="69"/>
      <c r="N8" s="69"/>
      <c r="O8" s="66"/>
      <c r="P8" s="70" t="str">
        <f aca="false">IF(ISNUMBER(O8),D8*O8/1000,TRIM(AF8))</f>
        <v/>
      </c>
      <c r="Q8" s="71"/>
      <c r="R8" s="71"/>
      <c r="S8" s="71"/>
      <c r="T8" s="72"/>
      <c r="U8" s="73"/>
      <c r="V8" s="77"/>
      <c r="W8" s="77"/>
      <c r="X8" s="77"/>
      <c r="Y8" s="78"/>
      <c r="AZ8" s="76" t="n">
        <f aca="false">DATE($P$2,$R$2,$B8)</f>
        <v>46055</v>
      </c>
    </row>
    <row r="9" customFormat="false" ht="20.1" hidden="false" customHeight="true" outlineLevel="0" collapsed="false">
      <c r="A9" s="56"/>
      <c r="B9" s="64" t="n">
        <v>3</v>
      </c>
      <c r="C9" s="65" t="n">
        <f aca="false">$AZ9</f>
        <v>46056</v>
      </c>
      <c r="D9" s="66"/>
      <c r="E9" s="67"/>
      <c r="F9" s="68" t="str">
        <f aca="false">IF(ISNUMBER(E9),D9*E9/1000,TRIM(AA9))</f>
        <v/>
      </c>
      <c r="G9" s="69"/>
      <c r="H9" s="69"/>
      <c r="I9" s="69"/>
      <c r="J9" s="66"/>
      <c r="K9" s="68" t="str">
        <f aca="false">IF(ISNUMBER(J9),D9*J9/1000,TRIM(AA9))</f>
        <v/>
      </c>
      <c r="L9" s="69"/>
      <c r="M9" s="69"/>
      <c r="N9" s="69"/>
      <c r="O9" s="66"/>
      <c r="P9" s="70" t="str">
        <f aca="false">IF(ISNUMBER(O9),D9*O9/1000,TRIM(AF9))</f>
        <v/>
      </c>
      <c r="Q9" s="71"/>
      <c r="R9" s="71"/>
      <c r="S9" s="71"/>
      <c r="T9" s="72"/>
      <c r="U9" s="79" t="s">
        <v>85</v>
      </c>
      <c r="V9" s="80" t="str">
        <f aca="false">IF(4月!$V$9="","",4月!$V$9)</f>
        <v/>
      </c>
      <c r="W9" s="80" t="str">
        <f aca="false">IF(4月!$W$9="","",4月!$W$9)</f>
        <v/>
      </c>
      <c r="X9" s="80" t="str">
        <f aca="false">IF(4月!$X$9="","",4月!$X$9)</f>
        <v/>
      </c>
      <c r="Y9" s="81" t="str">
        <f aca="false">IF(4月!$Y$9="","",4月!$Y$9)</f>
        <v/>
      </c>
      <c r="AZ9" s="76" t="n">
        <f aca="false">DATE($P$2,$R$2,$B9)</f>
        <v>46056</v>
      </c>
    </row>
    <row r="10" customFormat="false" ht="20.1" hidden="false" customHeight="true" outlineLevel="0" collapsed="false">
      <c r="A10" s="56"/>
      <c r="B10" s="64" t="n">
        <v>4</v>
      </c>
      <c r="C10" s="65" t="n">
        <f aca="false">$AZ10</f>
        <v>46057</v>
      </c>
      <c r="D10" s="66"/>
      <c r="E10" s="67"/>
      <c r="F10" s="68" t="str">
        <f aca="false">IF(ISNUMBER(E10),D10*E10/1000,TRIM(AA10))</f>
        <v/>
      </c>
      <c r="G10" s="69"/>
      <c r="H10" s="69"/>
      <c r="I10" s="69"/>
      <c r="J10" s="66"/>
      <c r="K10" s="68" t="str">
        <f aca="false">IF(ISNUMBER(J10),D10*J10/1000,TRIM(AA10))</f>
        <v/>
      </c>
      <c r="L10" s="69"/>
      <c r="M10" s="69"/>
      <c r="N10" s="69"/>
      <c r="O10" s="66"/>
      <c r="P10" s="70" t="str">
        <f aca="false">IF(ISNUMBER(O10),D10*O10/1000,TRIM(AF10))</f>
        <v/>
      </c>
      <c r="Q10" s="71"/>
      <c r="R10" s="71"/>
      <c r="S10" s="71"/>
      <c r="T10" s="72"/>
      <c r="U10" s="79"/>
      <c r="V10" s="80"/>
      <c r="W10" s="80"/>
      <c r="X10" s="80"/>
      <c r="Y10" s="81"/>
      <c r="AZ10" s="76" t="n">
        <f aca="false">DATE($P$2,$R$2,$B10)</f>
        <v>46057</v>
      </c>
    </row>
    <row r="11" customFormat="false" ht="20.1" hidden="false" customHeight="true" outlineLevel="0" collapsed="false">
      <c r="A11" s="56"/>
      <c r="B11" s="64" t="n">
        <v>5</v>
      </c>
      <c r="C11" s="65" t="n">
        <f aca="false">$AZ11</f>
        <v>46058</v>
      </c>
      <c r="D11" s="66"/>
      <c r="E11" s="67"/>
      <c r="F11" s="68" t="str">
        <f aca="false">IF(ISNUMBER(E11),D11*E11/1000,TRIM(AA11))</f>
        <v/>
      </c>
      <c r="G11" s="69"/>
      <c r="H11" s="69"/>
      <c r="I11" s="69"/>
      <c r="J11" s="66"/>
      <c r="K11" s="68" t="str">
        <f aca="false">IF(ISNUMBER(J11),D11*J11/1000,TRIM(AA11))</f>
        <v/>
      </c>
      <c r="L11" s="69"/>
      <c r="M11" s="69"/>
      <c r="N11" s="69"/>
      <c r="O11" s="66"/>
      <c r="P11" s="70" t="str">
        <f aca="false">IF(ISNUMBER(O11),D11*O11/1000,TRIM(AF11))</f>
        <v/>
      </c>
      <c r="Q11" s="71"/>
      <c r="R11" s="71"/>
      <c r="S11" s="71"/>
      <c r="T11" s="72"/>
      <c r="U11" s="79" t="s">
        <v>86</v>
      </c>
      <c r="V11" s="82"/>
      <c r="W11" s="83"/>
      <c r="X11" s="83"/>
      <c r="Y11" s="84"/>
      <c r="AZ11" s="76" t="n">
        <f aca="false">DATE($P$2,$R$2,$B11)</f>
        <v>46058</v>
      </c>
    </row>
    <row r="12" customFormat="false" ht="20.1" hidden="false" customHeight="true" outlineLevel="0" collapsed="false">
      <c r="A12" s="56"/>
      <c r="B12" s="64" t="n">
        <v>6</v>
      </c>
      <c r="C12" s="65" t="n">
        <f aca="false">$AZ12</f>
        <v>46059</v>
      </c>
      <c r="D12" s="66"/>
      <c r="E12" s="67"/>
      <c r="F12" s="68" t="str">
        <f aca="false">IF(ISNUMBER(E12),D12*E12/1000,TRIM(AA12))</f>
        <v/>
      </c>
      <c r="G12" s="69"/>
      <c r="H12" s="69"/>
      <c r="I12" s="69"/>
      <c r="J12" s="66"/>
      <c r="K12" s="68" t="str">
        <f aca="false">IF(ISNUMBER(J12),D12*J12/1000,TRIM(AA12))</f>
        <v/>
      </c>
      <c r="L12" s="69"/>
      <c r="M12" s="69"/>
      <c r="N12" s="69"/>
      <c r="O12" s="66"/>
      <c r="P12" s="70" t="str">
        <f aca="false">IF(ISNUMBER(O12),D12*O12/1000,TRIM(AF12))</f>
        <v/>
      </c>
      <c r="Q12" s="71"/>
      <c r="R12" s="71"/>
      <c r="S12" s="71"/>
      <c r="T12" s="72"/>
      <c r="U12" s="85" t="s">
        <v>87</v>
      </c>
      <c r="V12" s="82"/>
      <c r="W12" s="83"/>
      <c r="X12" s="83"/>
      <c r="Y12" s="84"/>
      <c r="AZ12" s="76" t="n">
        <f aca="false">DATE($P$2,$R$2,$B12)</f>
        <v>46059</v>
      </c>
    </row>
    <row r="13" customFormat="false" ht="20.1" hidden="false" customHeight="true" outlineLevel="0" collapsed="false">
      <c r="A13" s="56"/>
      <c r="B13" s="64" t="n">
        <v>7</v>
      </c>
      <c r="C13" s="65" t="n">
        <f aca="false">$AZ13</f>
        <v>46060</v>
      </c>
      <c r="D13" s="66"/>
      <c r="E13" s="67"/>
      <c r="F13" s="68" t="str">
        <f aca="false">IF(ISNUMBER(E13),D13*E13/1000,TRIM(AA13))</f>
        <v/>
      </c>
      <c r="G13" s="69"/>
      <c r="H13" s="69"/>
      <c r="I13" s="69"/>
      <c r="J13" s="66"/>
      <c r="K13" s="68" t="str">
        <f aca="false">IF(ISNUMBER(J13),D13*J13/1000,TRIM(AA13))</f>
        <v/>
      </c>
      <c r="L13" s="69"/>
      <c r="M13" s="69"/>
      <c r="N13" s="69"/>
      <c r="O13" s="66"/>
      <c r="P13" s="70" t="str">
        <f aca="false">IF(ISNUMBER(O13),D13*O13/1000,TRIM(AF13))</f>
        <v/>
      </c>
      <c r="Q13" s="71"/>
      <c r="R13" s="71"/>
      <c r="S13" s="71"/>
      <c r="T13" s="72"/>
      <c r="U13" s="73" t="s">
        <v>88</v>
      </c>
      <c r="V13" s="86"/>
      <c r="W13" s="87"/>
      <c r="X13" s="87"/>
      <c r="Y13" s="88"/>
      <c r="AZ13" s="76" t="n">
        <f aca="false">DATE($P$2,$R$2,$B13)</f>
        <v>46060</v>
      </c>
    </row>
    <row r="14" customFormat="false" ht="20.1" hidden="false" customHeight="true" outlineLevel="0" collapsed="false">
      <c r="A14" s="56"/>
      <c r="B14" s="64" t="n">
        <v>8</v>
      </c>
      <c r="C14" s="65" t="n">
        <f aca="false">$AZ14</f>
        <v>46061</v>
      </c>
      <c r="D14" s="66"/>
      <c r="E14" s="67"/>
      <c r="F14" s="68" t="str">
        <f aca="false">IF(ISNUMBER(E14),D14*E14/1000,TRIM(AA14))</f>
        <v/>
      </c>
      <c r="G14" s="69"/>
      <c r="H14" s="69"/>
      <c r="I14" s="69"/>
      <c r="J14" s="66"/>
      <c r="K14" s="68" t="str">
        <f aca="false">IF(ISNUMBER(J14),D14*J14/1000,TRIM(AA14))</f>
        <v/>
      </c>
      <c r="L14" s="69"/>
      <c r="M14" s="69"/>
      <c r="N14" s="69"/>
      <c r="O14" s="66"/>
      <c r="P14" s="70" t="str">
        <f aca="false">IF(ISNUMBER(O14),D14*O14/1000,TRIM(AF14))</f>
        <v/>
      </c>
      <c r="Q14" s="71"/>
      <c r="R14" s="71"/>
      <c r="S14" s="71"/>
      <c r="T14" s="72"/>
      <c r="U14" s="73"/>
      <c r="V14" s="86"/>
      <c r="W14" s="87"/>
      <c r="X14" s="87"/>
      <c r="Y14" s="88"/>
      <c r="AZ14" s="76" t="n">
        <f aca="false">DATE($P$2,$R$2,$B14)</f>
        <v>46061</v>
      </c>
    </row>
    <row r="15" customFormat="false" ht="20.1" hidden="false" customHeight="true" outlineLevel="0" collapsed="false">
      <c r="A15" s="56"/>
      <c r="B15" s="64" t="n">
        <v>9</v>
      </c>
      <c r="C15" s="65" t="n">
        <f aca="false">$AZ15</f>
        <v>46062</v>
      </c>
      <c r="D15" s="66"/>
      <c r="E15" s="67"/>
      <c r="F15" s="68" t="str">
        <f aca="false">IF(ISNUMBER(E15),D15*E15/1000,TRIM(AA15))</f>
        <v/>
      </c>
      <c r="G15" s="69"/>
      <c r="H15" s="69"/>
      <c r="I15" s="69"/>
      <c r="J15" s="66"/>
      <c r="K15" s="68" t="str">
        <f aca="false">IF(ISNUMBER(J15),D15*J15/1000,TRIM(AA15))</f>
        <v/>
      </c>
      <c r="L15" s="69"/>
      <c r="M15" s="69"/>
      <c r="N15" s="69"/>
      <c r="O15" s="66"/>
      <c r="P15" s="70" t="str">
        <f aca="false">IF(ISNUMBER(O15),D15*O15/1000,TRIM(AF15))</f>
        <v/>
      </c>
      <c r="Q15" s="71"/>
      <c r="R15" s="71"/>
      <c r="S15" s="71"/>
      <c r="T15" s="72"/>
      <c r="U15" s="79" t="s">
        <v>89</v>
      </c>
      <c r="V15" s="89"/>
      <c r="W15" s="90"/>
      <c r="X15" s="90"/>
      <c r="Y15" s="91"/>
      <c r="AZ15" s="76" t="n">
        <f aca="false">DATE($P$2,$R$2,$B15)</f>
        <v>46062</v>
      </c>
    </row>
    <row r="16" customFormat="false" ht="20.1" hidden="false" customHeight="true" outlineLevel="0" collapsed="false">
      <c r="A16" s="56"/>
      <c r="B16" s="64" t="n">
        <v>10</v>
      </c>
      <c r="C16" s="65" t="n">
        <f aca="false">$AZ16</f>
        <v>46063</v>
      </c>
      <c r="D16" s="66"/>
      <c r="E16" s="67"/>
      <c r="F16" s="68" t="str">
        <f aca="false">IF(ISNUMBER(E16),D16*E16/1000,TRIM(AA16))</f>
        <v/>
      </c>
      <c r="G16" s="69"/>
      <c r="H16" s="69"/>
      <c r="I16" s="69"/>
      <c r="J16" s="66"/>
      <c r="K16" s="68" t="str">
        <f aca="false">IF(ISNUMBER(J16),D16*J16/1000,TRIM(AA16))</f>
        <v/>
      </c>
      <c r="L16" s="69"/>
      <c r="M16" s="69"/>
      <c r="N16" s="69"/>
      <c r="O16" s="66"/>
      <c r="P16" s="70" t="str">
        <f aca="false">IF(ISNUMBER(O16),D16*O16/1000,TRIM(AF16))</f>
        <v/>
      </c>
      <c r="Q16" s="71"/>
      <c r="R16" s="71"/>
      <c r="S16" s="71"/>
      <c r="T16" s="72"/>
      <c r="U16" s="85" t="s">
        <v>90</v>
      </c>
      <c r="V16" s="89"/>
      <c r="W16" s="90"/>
      <c r="X16" s="90"/>
      <c r="Y16" s="91"/>
      <c r="AZ16" s="76" t="n">
        <f aca="false">DATE($P$2,$R$2,$B16)</f>
        <v>46063</v>
      </c>
    </row>
    <row r="17" customFormat="false" ht="20.1" hidden="false" customHeight="true" outlineLevel="0" collapsed="false">
      <c r="A17" s="56"/>
      <c r="B17" s="64" t="n">
        <v>11</v>
      </c>
      <c r="C17" s="65" t="n">
        <f aca="false">$AZ17</f>
        <v>46064</v>
      </c>
      <c r="D17" s="66"/>
      <c r="E17" s="67"/>
      <c r="F17" s="68" t="str">
        <f aca="false">IF(ISNUMBER(E17),D17*E17/1000,TRIM(AA17))</f>
        <v/>
      </c>
      <c r="G17" s="69"/>
      <c r="H17" s="69"/>
      <c r="I17" s="69"/>
      <c r="J17" s="66"/>
      <c r="K17" s="68" t="str">
        <f aca="false">IF(ISNUMBER(J17),D17*J17/1000,TRIM(AA17))</f>
        <v/>
      </c>
      <c r="L17" s="69"/>
      <c r="M17" s="69"/>
      <c r="N17" s="69"/>
      <c r="O17" s="66"/>
      <c r="P17" s="70" t="str">
        <f aca="false">IF(ISNUMBER(O17),D17*O17/1000,TRIM(AF17))</f>
        <v/>
      </c>
      <c r="Q17" s="71"/>
      <c r="R17" s="71"/>
      <c r="S17" s="71"/>
      <c r="T17" s="72"/>
      <c r="U17" s="79" t="s">
        <v>91</v>
      </c>
      <c r="V17" s="92"/>
      <c r="W17" s="93"/>
      <c r="X17" s="93"/>
      <c r="Y17" s="94"/>
      <c r="AZ17" s="76" t="n">
        <f aca="false">DATE($P$2,$R$2,$B17)</f>
        <v>46064</v>
      </c>
    </row>
    <row r="18" customFormat="false" ht="20.1" hidden="false" customHeight="true" outlineLevel="0" collapsed="false">
      <c r="A18" s="56"/>
      <c r="B18" s="64" t="n">
        <v>12</v>
      </c>
      <c r="C18" s="65" t="n">
        <f aca="false">$AZ18</f>
        <v>46065</v>
      </c>
      <c r="D18" s="66"/>
      <c r="E18" s="67"/>
      <c r="F18" s="68" t="str">
        <f aca="false">IF(ISNUMBER(E18),D18*E18/1000,TRIM(AA18))</f>
        <v/>
      </c>
      <c r="G18" s="69"/>
      <c r="H18" s="69"/>
      <c r="I18" s="69"/>
      <c r="J18" s="66"/>
      <c r="K18" s="68" t="str">
        <f aca="false">IF(ISNUMBER(J18),D18*J18/1000,TRIM(AA18))</f>
        <v/>
      </c>
      <c r="L18" s="69"/>
      <c r="M18" s="69"/>
      <c r="N18" s="69"/>
      <c r="O18" s="66"/>
      <c r="P18" s="70" t="str">
        <f aca="false">IF(ISNUMBER(O18),D18*O18/1000,TRIM(AF18))</f>
        <v/>
      </c>
      <c r="Q18" s="71"/>
      <c r="R18" s="71"/>
      <c r="S18" s="71"/>
      <c r="T18" s="72"/>
      <c r="U18" s="85" t="s">
        <v>90</v>
      </c>
      <c r="V18" s="92"/>
      <c r="W18" s="93"/>
      <c r="X18" s="93"/>
      <c r="Y18" s="94"/>
      <c r="AZ18" s="76" t="n">
        <f aca="false">DATE($P$2,$R$2,$B18)</f>
        <v>46065</v>
      </c>
    </row>
    <row r="19" customFormat="false" ht="20.1" hidden="false" customHeight="true" outlineLevel="0" collapsed="false">
      <c r="A19" s="56"/>
      <c r="B19" s="64" t="n">
        <v>13</v>
      </c>
      <c r="C19" s="65" t="n">
        <f aca="false">$AZ19</f>
        <v>46066</v>
      </c>
      <c r="D19" s="66"/>
      <c r="E19" s="67"/>
      <c r="F19" s="68" t="str">
        <f aca="false">IF(ISNUMBER(E19),D19*E19/1000,TRIM(AA19))</f>
        <v/>
      </c>
      <c r="G19" s="69"/>
      <c r="H19" s="69"/>
      <c r="I19" s="69"/>
      <c r="J19" s="66"/>
      <c r="K19" s="68" t="str">
        <f aca="false">IF(ISNUMBER(J19),D19*J19/1000,TRIM(AA19))</f>
        <v/>
      </c>
      <c r="L19" s="69"/>
      <c r="M19" s="69"/>
      <c r="N19" s="69"/>
      <c r="O19" s="66"/>
      <c r="P19" s="70" t="str">
        <f aca="false">IF(ISNUMBER(O19),D19*O19/1000,TRIM(AF19))</f>
        <v/>
      </c>
      <c r="Q19" s="71"/>
      <c r="R19" s="71"/>
      <c r="S19" s="71"/>
      <c r="T19" s="72"/>
      <c r="U19" s="79" t="s">
        <v>92</v>
      </c>
      <c r="V19" s="89"/>
      <c r="W19" s="90"/>
      <c r="X19" s="90"/>
      <c r="Y19" s="91"/>
      <c r="AZ19" s="76" t="n">
        <f aca="false">DATE($P$2,$R$2,$B19)</f>
        <v>46066</v>
      </c>
    </row>
    <row r="20" customFormat="false" ht="20.1" hidden="false" customHeight="true" outlineLevel="0" collapsed="false">
      <c r="A20" s="56"/>
      <c r="B20" s="64" t="n">
        <v>14</v>
      </c>
      <c r="C20" s="65" t="n">
        <f aca="false">$AZ20</f>
        <v>46067</v>
      </c>
      <c r="D20" s="66"/>
      <c r="E20" s="67"/>
      <c r="F20" s="68" t="str">
        <f aca="false">IF(ISNUMBER(E20),D20*E20/1000,TRIM(AA20))</f>
        <v/>
      </c>
      <c r="G20" s="69"/>
      <c r="H20" s="69"/>
      <c r="I20" s="69"/>
      <c r="J20" s="66"/>
      <c r="K20" s="68" t="str">
        <f aca="false">IF(ISNUMBER(J20),D20*J20/1000,TRIM(AA20))</f>
        <v/>
      </c>
      <c r="L20" s="69"/>
      <c r="M20" s="69"/>
      <c r="N20" s="69"/>
      <c r="O20" s="66"/>
      <c r="P20" s="70" t="str">
        <f aca="false">IF(ISNUMBER(O20),D20*O20/1000,TRIM(AF20))</f>
        <v/>
      </c>
      <c r="Q20" s="71"/>
      <c r="R20" s="71"/>
      <c r="S20" s="71"/>
      <c r="T20" s="72"/>
      <c r="U20" s="85" t="s">
        <v>90</v>
      </c>
      <c r="V20" s="89"/>
      <c r="W20" s="90"/>
      <c r="X20" s="90"/>
      <c r="Y20" s="91"/>
      <c r="AZ20" s="76" t="n">
        <f aca="false">DATE($P$2,$R$2,$B20)</f>
        <v>46067</v>
      </c>
    </row>
    <row r="21" customFormat="false" ht="20.1" hidden="false" customHeight="true" outlineLevel="0" collapsed="false">
      <c r="A21" s="56"/>
      <c r="B21" s="64" t="n">
        <v>15</v>
      </c>
      <c r="C21" s="65" t="n">
        <f aca="false">$AZ21</f>
        <v>46068</v>
      </c>
      <c r="D21" s="66"/>
      <c r="E21" s="67"/>
      <c r="F21" s="68" t="str">
        <f aca="false">IF(ISNUMBER(E21),D21*E21/1000,TRIM(AA21))</f>
        <v/>
      </c>
      <c r="G21" s="69"/>
      <c r="H21" s="69"/>
      <c r="I21" s="69"/>
      <c r="J21" s="66"/>
      <c r="K21" s="68" t="str">
        <f aca="false">IF(ISNUMBER(J21),D21*J21/1000,TRIM(AA21))</f>
        <v/>
      </c>
      <c r="L21" s="69"/>
      <c r="M21" s="69"/>
      <c r="N21" s="69"/>
      <c r="O21" s="66"/>
      <c r="P21" s="70" t="str">
        <f aca="false">IF(ISNUMBER(O21),D21*O21/1000,TRIM(AF21))</f>
        <v/>
      </c>
      <c r="Q21" s="71"/>
      <c r="R21" s="71"/>
      <c r="S21" s="71"/>
      <c r="T21" s="72"/>
      <c r="U21" s="79" t="s">
        <v>93</v>
      </c>
      <c r="V21" s="95"/>
      <c r="W21" s="96"/>
      <c r="X21" s="96"/>
      <c r="Y21" s="97"/>
      <c r="AZ21" s="76" t="n">
        <f aca="false">DATE($P$2,$R$2,$B21)</f>
        <v>46068</v>
      </c>
    </row>
    <row r="22" customFormat="false" ht="20.1" hidden="false" customHeight="true" outlineLevel="0" collapsed="false">
      <c r="A22" s="56"/>
      <c r="B22" s="64" t="n">
        <v>16</v>
      </c>
      <c r="C22" s="65" t="n">
        <f aca="false">$AZ22</f>
        <v>46069</v>
      </c>
      <c r="D22" s="66"/>
      <c r="E22" s="67"/>
      <c r="F22" s="68" t="str">
        <f aca="false">IF(ISNUMBER(E22),D22*E22/1000,TRIM(AA22))</f>
        <v/>
      </c>
      <c r="G22" s="69"/>
      <c r="H22" s="69"/>
      <c r="I22" s="69"/>
      <c r="J22" s="66"/>
      <c r="K22" s="68" t="str">
        <f aca="false">IF(ISNUMBER(J22),D22*J22/1000,TRIM(AA22))</f>
        <v/>
      </c>
      <c r="L22" s="69"/>
      <c r="M22" s="69"/>
      <c r="N22" s="69"/>
      <c r="O22" s="66"/>
      <c r="P22" s="70" t="str">
        <f aca="false">IF(ISNUMBER(O22),D22*O22/1000,TRIM(AF22))</f>
        <v/>
      </c>
      <c r="Q22" s="71"/>
      <c r="R22" s="71"/>
      <c r="S22" s="71"/>
      <c r="T22" s="72"/>
      <c r="U22" s="85" t="s">
        <v>94</v>
      </c>
      <c r="V22" s="95"/>
      <c r="W22" s="96"/>
      <c r="X22" s="96"/>
      <c r="Y22" s="97"/>
      <c r="AZ22" s="76" t="n">
        <f aca="false">DATE($P$2,$R$2,$B22)</f>
        <v>46069</v>
      </c>
    </row>
    <row r="23" customFormat="false" ht="20.1" hidden="false" customHeight="true" outlineLevel="0" collapsed="false">
      <c r="A23" s="56"/>
      <c r="B23" s="64" t="n">
        <v>17</v>
      </c>
      <c r="C23" s="65" t="n">
        <f aca="false">$AZ23</f>
        <v>46070</v>
      </c>
      <c r="D23" s="66"/>
      <c r="E23" s="67"/>
      <c r="F23" s="68" t="str">
        <f aca="false">IF(ISNUMBER(E23),D23*E23/1000,TRIM(AA23))</f>
        <v/>
      </c>
      <c r="G23" s="69"/>
      <c r="H23" s="69"/>
      <c r="I23" s="69"/>
      <c r="J23" s="66"/>
      <c r="K23" s="68" t="str">
        <f aca="false">IF(ISNUMBER(J23),D23*J23/1000,TRIM(AA23))</f>
        <v/>
      </c>
      <c r="L23" s="69"/>
      <c r="M23" s="69"/>
      <c r="N23" s="69"/>
      <c r="O23" s="66"/>
      <c r="P23" s="70" t="str">
        <f aca="false">IF(ISNUMBER(O23),D23*O23/1000,TRIM(AF23))</f>
        <v/>
      </c>
      <c r="Q23" s="71"/>
      <c r="R23" s="71"/>
      <c r="S23" s="71"/>
      <c r="T23" s="72"/>
      <c r="U23" s="79" t="s">
        <v>95</v>
      </c>
      <c r="V23" s="86"/>
      <c r="W23" s="87"/>
      <c r="X23" s="87"/>
      <c r="Y23" s="88"/>
      <c r="AZ23" s="76" t="n">
        <f aca="false">DATE($P$2,$R$2,$B23)</f>
        <v>46070</v>
      </c>
    </row>
    <row r="24" customFormat="false" ht="20.1" hidden="false" customHeight="true" outlineLevel="0" collapsed="false">
      <c r="A24" s="56"/>
      <c r="B24" s="64" t="n">
        <v>18</v>
      </c>
      <c r="C24" s="65" t="n">
        <f aca="false">$AZ24</f>
        <v>46071</v>
      </c>
      <c r="D24" s="66"/>
      <c r="E24" s="67"/>
      <c r="F24" s="68" t="str">
        <f aca="false">IF(ISNUMBER(E24),D24*E24/1000,TRIM(AA24))</f>
        <v/>
      </c>
      <c r="G24" s="69"/>
      <c r="H24" s="69"/>
      <c r="I24" s="69"/>
      <c r="J24" s="66"/>
      <c r="K24" s="68" t="str">
        <f aca="false">IF(ISNUMBER(J24),D24*J24/1000,TRIM(AA24))</f>
        <v/>
      </c>
      <c r="L24" s="69"/>
      <c r="M24" s="69"/>
      <c r="N24" s="69"/>
      <c r="O24" s="66"/>
      <c r="P24" s="70" t="str">
        <f aca="false">IF(ISNUMBER(O24),D24*O24/1000,TRIM(AF24))</f>
        <v/>
      </c>
      <c r="Q24" s="71"/>
      <c r="R24" s="71"/>
      <c r="S24" s="71"/>
      <c r="T24" s="72"/>
      <c r="U24" s="85" t="s">
        <v>90</v>
      </c>
      <c r="V24" s="86"/>
      <c r="W24" s="87"/>
      <c r="X24" s="87"/>
      <c r="Y24" s="88"/>
      <c r="AZ24" s="76" t="n">
        <f aca="false">DATE($P$2,$R$2,$B24)</f>
        <v>46071</v>
      </c>
    </row>
    <row r="25" customFormat="false" ht="20.1" hidden="false" customHeight="true" outlineLevel="0" collapsed="false">
      <c r="A25" s="56"/>
      <c r="B25" s="64" t="n">
        <v>19</v>
      </c>
      <c r="C25" s="65" t="n">
        <f aca="false">$AZ25</f>
        <v>46072</v>
      </c>
      <c r="D25" s="66"/>
      <c r="E25" s="67"/>
      <c r="F25" s="68" t="str">
        <f aca="false">IF(ISNUMBER(E25),D25*E25/1000,TRIM(AA25))</f>
        <v/>
      </c>
      <c r="G25" s="69"/>
      <c r="H25" s="69"/>
      <c r="I25" s="69"/>
      <c r="J25" s="66"/>
      <c r="K25" s="68" t="str">
        <f aca="false">IF(ISNUMBER(J25),D25*J25/1000,TRIM(AA25))</f>
        <v/>
      </c>
      <c r="L25" s="69"/>
      <c r="M25" s="69"/>
      <c r="N25" s="69"/>
      <c r="O25" s="66"/>
      <c r="P25" s="70" t="str">
        <f aca="false">IF(ISNUMBER(O25),D25*O25/1000,TRIM(AF25))</f>
        <v/>
      </c>
      <c r="Q25" s="71"/>
      <c r="R25" s="71"/>
      <c r="S25" s="71"/>
      <c r="T25" s="72"/>
      <c r="U25" s="79" t="s">
        <v>96</v>
      </c>
      <c r="V25" s="98"/>
      <c r="W25" s="99"/>
      <c r="X25" s="99"/>
      <c r="Y25" s="100"/>
      <c r="AZ25" s="76" t="n">
        <f aca="false">DATE($P$2,$R$2,$B25)</f>
        <v>46072</v>
      </c>
    </row>
    <row r="26" customFormat="false" ht="20.1" hidden="false" customHeight="true" outlineLevel="0" collapsed="false">
      <c r="A26" s="56"/>
      <c r="B26" s="64" t="n">
        <v>20</v>
      </c>
      <c r="C26" s="65" t="n">
        <f aca="false">$AZ26</f>
        <v>46073</v>
      </c>
      <c r="D26" s="66"/>
      <c r="E26" s="67"/>
      <c r="F26" s="68" t="str">
        <f aca="false">IF(ISNUMBER(E26),D26*E26/1000,TRIM(AA26))</f>
        <v/>
      </c>
      <c r="G26" s="69"/>
      <c r="H26" s="69"/>
      <c r="I26" s="69"/>
      <c r="J26" s="66"/>
      <c r="K26" s="68" t="str">
        <f aca="false">IF(ISNUMBER(J26),D26*J26/1000,TRIM(AA26))</f>
        <v/>
      </c>
      <c r="L26" s="69"/>
      <c r="M26" s="69"/>
      <c r="N26" s="69"/>
      <c r="O26" s="66"/>
      <c r="P26" s="70" t="str">
        <f aca="false">IF(ISNUMBER(O26),D26*O26/1000,TRIM(AF26))</f>
        <v/>
      </c>
      <c r="Q26" s="71"/>
      <c r="R26" s="71"/>
      <c r="S26" s="71"/>
      <c r="T26" s="72"/>
      <c r="U26" s="85" t="s">
        <v>90</v>
      </c>
      <c r="V26" s="98"/>
      <c r="W26" s="99"/>
      <c r="X26" s="99"/>
      <c r="Y26" s="100"/>
      <c r="AZ26" s="76" t="n">
        <f aca="false">DATE($P$2,$R$2,$B26)</f>
        <v>46073</v>
      </c>
    </row>
    <row r="27" customFormat="false" ht="20.1" hidden="false" customHeight="true" outlineLevel="0" collapsed="false">
      <c r="A27" s="56"/>
      <c r="B27" s="64" t="n">
        <v>21</v>
      </c>
      <c r="C27" s="65" t="n">
        <f aca="false">$AZ27</f>
        <v>46074</v>
      </c>
      <c r="D27" s="66"/>
      <c r="E27" s="67"/>
      <c r="F27" s="68" t="str">
        <f aca="false">IF(ISNUMBER(E27),D27*E27/1000,TRIM(AA27))</f>
        <v/>
      </c>
      <c r="G27" s="69"/>
      <c r="H27" s="69"/>
      <c r="I27" s="69"/>
      <c r="J27" s="66"/>
      <c r="K27" s="68" t="str">
        <f aca="false">IF(ISNUMBER(J27),D27*J27/1000,TRIM(AA27))</f>
        <v/>
      </c>
      <c r="L27" s="69"/>
      <c r="M27" s="69"/>
      <c r="N27" s="69"/>
      <c r="O27" s="66"/>
      <c r="P27" s="70" t="str">
        <f aca="false">IF(ISNUMBER(O27),D27*O27/1000,TRIM(AF27))</f>
        <v/>
      </c>
      <c r="Q27" s="71"/>
      <c r="R27" s="71"/>
      <c r="S27" s="71"/>
      <c r="T27" s="72"/>
      <c r="U27" s="101"/>
      <c r="V27" s="102"/>
      <c r="W27" s="102"/>
      <c r="X27" s="102"/>
      <c r="Y27" s="103"/>
      <c r="AZ27" s="76" t="n">
        <f aca="false">DATE($P$2,$R$2,$B27)</f>
        <v>46074</v>
      </c>
    </row>
    <row r="28" customFormat="false" ht="20.1" hidden="false" customHeight="true" outlineLevel="0" collapsed="false">
      <c r="A28" s="56"/>
      <c r="B28" s="64" t="n">
        <v>22</v>
      </c>
      <c r="C28" s="65" t="n">
        <f aca="false">$AZ28</f>
        <v>46075</v>
      </c>
      <c r="D28" s="66"/>
      <c r="E28" s="67"/>
      <c r="F28" s="68" t="str">
        <f aca="false">IF(ISNUMBER(E28),D28*E28/1000,TRIM(AA28))</f>
        <v/>
      </c>
      <c r="G28" s="69"/>
      <c r="H28" s="69"/>
      <c r="I28" s="69"/>
      <c r="J28" s="66"/>
      <c r="K28" s="68" t="str">
        <f aca="false">IF(ISNUMBER(J28),D28*J28/1000,TRIM(AA28))</f>
        <v/>
      </c>
      <c r="L28" s="69"/>
      <c r="M28" s="69"/>
      <c r="N28" s="69"/>
      <c r="O28" s="66"/>
      <c r="P28" s="70" t="str">
        <f aca="false">IF(ISNUMBER(O28),D28*O28/1000,TRIM(AF28))</f>
        <v/>
      </c>
      <c r="Q28" s="71"/>
      <c r="R28" s="71"/>
      <c r="S28" s="71"/>
      <c r="T28" s="72"/>
      <c r="U28" s="101"/>
      <c r="V28" s="102"/>
      <c r="W28" s="102"/>
      <c r="X28" s="102"/>
      <c r="Y28" s="103"/>
      <c r="AZ28" s="76" t="n">
        <f aca="false">DATE($P$2,$R$2,$B28)</f>
        <v>46075</v>
      </c>
    </row>
    <row r="29" customFormat="false" ht="20.1" hidden="false" customHeight="true" outlineLevel="0" collapsed="false">
      <c r="A29" s="56"/>
      <c r="B29" s="64" t="n">
        <v>23</v>
      </c>
      <c r="C29" s="65" t="n">
        <f aca="false">$AZ29</f>
        <v>46076</v>
      </c>
      <c r="D29" s="66"/>
      <c r="E29" s="67"/>
      <c r="F29" s="68" t="str">
        <f aca="false">IF(ISNUMBER(E29),D29*E29/1000,TRIM(AA29))</f>
        <v/>
      </c>
      <c r="G29" s="69"/>
      <c r="H29" s="69"/>
      <c r="I29" s="69"/>
      <c r="J29" s="66"/>
      <c r="K29" s="68" t="str">
        <f aca="false">IF(ISNUMBER(J29),D29*J29/1000,TRIM(AA29))</f>
        <v/>
      </c>
      <c r="L29" s="69"/>
      <c r="M29" s="69"/>
      <c r="N29" s="69"/>
      <c r="O29" s="66"/>
      <c r="P29" s="70" t="str">
        <f aca="false">IF(ISNUMBER(O29),D29*O29/1000,TRIM(AF29))</f>
        <v/>
      </c>
      <c r="Q29" s="71"/>
      <c r="R29" s="71"/>
      <c r="S29" s="71"/>
      <c r="T29" s="72"/>
      <c r="U29" s="104" t="s">
        <v>97</v>
      </c>
      <c r="V29" s="104"/>
      <c r="W29" s="104"/>
      <c r="X29" s="104"/>
      <c r="Y29" s="104"/>
      <c r="AZ29" s="76" t="n">
        <f aca="false">DATE($P$2,$R$2,$B29)</f>
        <v>46076</v>
      </c>
    </row>
    <row r="30" customFormat="false" ht="20.1" hidden="false" customHeight="true" outlineLevel="0" collapsed="false">
      <c r="A30" s="56"/>
      <c r="B30" s="64" t="n">
        <v>24</v>
      </c>
      <c r="C30" s="65" t="n">
        <f aca="false">$AZ30</f>
        <v>46077</v>
      </c>
      <c r="D30" s="66"/>
      <c r="E30" s="67"/>
      <c r="F30" s="68" t="str">
        <f aca="false">IF(ISNUMBER(E30),D30*E30/1000,TRIM(AA30))</f>
        <v/>
      </c>
      <c r="G30" s="69"/>
      <c r="H30" s="69"/>
      <c r="I30" s="69"/>
      <c r="J30" s="66"/>
      <c r="K30" s="68" t="str">
        <f aca="false">IF(ISNUMBER(J30),D30*J30/1000,TRIM(AA30))</f>
        <v/>
      </c>
      <c r="L30" s="69"/>
      <c r="M30" s="69"/>
      <c r="N30" s="69"/>
      <c r="O30" s="66"/>
      <c r="P30" s="70" t="str">
        <f aca="false">IF(ISNUMBER(O30),D30*O30/1000,TRIM(AF30))</f>
        <v/>
      </c>
      <c r="Q30" s="71"/>
      <c r="R30" s="71"/>
      <c r="S30" s="71"/>
      <c r="T30" s="72"/>
      <c r="U30" s="105"/>
      <c r="V30" s="105"/>
      <c r="W30" s="105"/>
      <c r="X30" s="105"/>
      <c r="Y30" s="105"/>
      <c r="AZ30" s="76" t="n">
        <f aca="false">DATE($P$2,$R$2,$B30)</f>
        <v>46077</v>
      </c>
    </row>
    <row r="31" customFormat="false" ht="20.1" hidden="false" customHeight="true" outlineLevel="0" collapsed="false">
      <c r="A31" s="56"/>
      <c r="B31" s="64" t="n">
        <v>25</v>
      </c>
      <c r="C31" s="65" t="n">
        <f aca="false">$AZ31</f>
        <v>46078</v>
      </c>
      <c r="D31" s="66"/>
      <c r="E31" s="67"/>
      <c r="F31" s="68" t="str">
        <f aca="false">IF(ISNUMBER(E31),D31*E31/1000,TRIM(AA31))</f>
        <v/>
      </c>
      <c r="G31" s="69"/>
      <c r="H31" s="69"/>
      <c r="I31" s="69"/>
      <c r="J31" s="66"/>
      <c r="K31" s="68" t="str">
        <f aca="false">IF(ISNUMBER(J31),D31*J31/1000,TRIM(AA31))</f>
        <v/>
      </c>
      <c r="L31" s="69"/>
      <c r="M31" s="69"/>
      <c r="N31" s="69"/>
      <c r="O31" s="66"/>
      <c r="P31" s="70" t="str">
        <f aca="false">IF(ISNUMBER(O31),D31*O31/1000,TRIM(AF31))</f>
        <v/>
      </c>
      <c r="Q31" s="71"/>
      <c r="R31" s="71"/>
      <c r="S31" s="71"/>
      <c r="T31" s="72"/>
      <c r="U31" s="105"/>
      <c r="V31" s="105"/>
      <c r="W31" s="105"/>
      <c r="X31" s="105"/>
      <c r="Y31" s="105"/>
      <c r="AZ31" s="76" t="n">
        <f aca="false">DATE($P$2,$R$2,$B31)</f>
        <v>46078</v>
      </c>
    </row>
    <row r="32" customFormat="false" ht="20.1" hidden="false" customHeight="true" outlineLevel="0" collapsed="false">
      <c r="A32" s="56"/>
      <c r="B32" s="64" t="n">
        <v>26</v>
      </c>
      <c r="C32" s="65" t="n">
        <f aca="false">$AZ32</f>
        <v>46079</v>
      </c>
      <c r="D32" s="66"/>
      <c r="E32" s="67"/>
      <c r="F32" s="68" t="str">
        <f aca="false">IF(ISNUMBER(E32),D32*E32/1000,TRIM(AA32))</f>
        <v/>
      </c>
      <c r="G32" s="69"/>
      <c r="H32" s="69"/>
      <c r="I32" s="69"/>
      <c r="J32" s="66"/>
      <c r="K32" s="68" t="str">
        <f aca="false">IF(ISNUMBER(J32),D32*J32/1000,TRIM(AA32))</f>
        <v/>
      </c>
      <c r="L32" s="69"/>
      <c r="M32" s="69"/>
      <c r="N32" s="69"/>
      <c r="O32" s="66"/>
      <c r="P32" s="70" t="str">
        <f aca="false">IF(ISNUMBER(O32),D32*O32/1000,TRIM(AF32))</f>
        <v/>
      </c>
      <c r="Q32" s="71"/>
      <c r="R32" s="71"/>
      <c r="S32" s="71"/>
      <c r="T32" s="72"/>
      <c r="U32" s="105"/>
      <c r="V32" s="105"/>
      <c r="W32" s="105"/>
      <c r="X32" s="105"/>
      <c r="Y32" s="105"/>
      <c r="AZ32" s="76" t="n">
        <f aca="false">DATE($P$2,$R$2,$B32)</f>
        <v>46079</v>
      </c>
    </row>
    <row r="33" customFormat="false" ht="20.1" hidden="false" customHeight="true" outlineLevel="0" collapsed="false">
      <c r="A33" s="56"/>
      <c r="B33" s="64" t="n">
        <v>27</v>
      </c>
      <c r="C33" s="65" t="n">
        <f aca="false">$AZ33</f>
        <v>46080</v>
      </c>
      <c r="D33" s="66"/>
      <c r="E33" s="67"/>
      <c r="F33" s="68" t="str">
        <f aca="false">IF(ISNUMBER(E33),D33*E33/1000,TRIM(AA33))</f>
        <v/>
      </c>
      <c r="G33" s="69"/>
      <c r="H33" s="69"/>
      <c r="I33" s="69"/>
      <c r="J33" s="66"/>
      <c r="K33" s="68" t="str">
        <f aca="false">IF(ISNUMBER(J33),D33*J33/1000,TRIM(AA33))</f>
        <v/>
      </c>
      <c r="L33" s="69"/>
      <c r="M33" s="69"/>
      <c r="N33" s="69"/>
      <c r="O33" s="66"/>
      <c r="P33" s="70" t="str">
        <f aca="false">IF(ISNUMBER(O33),D33*O33/1000,TRIM(AF33))</f>
        <v/>
      </c>
      <c r="Q33" s="71"/>
      <c r="R33" s="71"/>
      <c r="S33" s="71"/>
      <c r="T33" s="72"/>
      <c r="U33" s="105"/>
      <c r="V33" s="105"/>
      <c r="W33" s="105"/>
      <c r="X33" s="105"/>
      <c r="Y33" s="105"/>
      <c r="AZ33" s="76" t="n">
        <f aca="false">DATE($P$2,$R$2,$B33)</f>
        <v>46080</v>
      </c>
    </row>
    <row r="34" customFormat="false" ht="20.1" hidden="false" customHeight="true" outlineLevel="0" collapsed="false">
      <c r="A34" s="56"/>
      <c r="B34" s="64" t="n">
        <v>28</v>
      </c>
      <c r="C34" s="65" t="n">
        <f aca="false">$AZ34</f>
        <v>46081</v>
      </c>
      <c r="D34" s="66"/>
      <c r="E34" s="67"/>
      <c r="F34" s="68" t="str">
        <f aca="false">IF(ISNUMBER(E34),D34*E34/1000,TRIM(AA34))</f>
        <v/>
      </c>
      <c r="G34" s="69"/>
      <c r="H34" s="69"/>
      <c r="I34" s="69"/>
      <c r="J34" s="66"/>
      <c r="K34" s="68" t="str">
        <f aca="false">IF(ISNUMBER(J34),D34*J34/1000,TRIM(AA34))</f>
        <v/>
      </c>
      <c r="L34" s="69"/>
      <c r="M34" s="69"/>
      <c r="N34" s="69"/>
      <c r="O34" s="66"/>
      <c r="P34" s="70" t="str">
        <f aca="false">IF(ISNUMBER(O34),D34*O34/1000,TRIM(AF34))</f>
        <v/>
      </c>
      <c r="Q34" s="71"/>
      <c r="R34" s="71"/>
      <c r="S34" s="71"/>
      <c r="T34" s="72"/>
      <c r="U34" s="105"/>
      <c r="V34" s="105"/>
      <c r="W34" s="105"/>
      <c r="X34" s="105"/>
      <c r="Y34" s="105"/>
      <c r="AZ34" s="76" t="n">
        <f aca="false">DATE($P$2,$R$2,$B34)</f>
        <v>46081</v>
      </c>
    </row>
    <row r="35" customFormat="false" ht="20.1" hidden="false" customHeight="true" outlineLevel="0" collapsed="false">
      <c r="A35" s="56"/>
      <c r="B35" s="64" t="n">
        <v>29</v>
      </c>
      <c r="C35" s="65" t="n">
        <f aca="false">$AZ35</f>
        <v>46082</v>
      </c>
      <c r="D35" s="66"/>
      <c r="E35" s="67"/>
      <c r="F35" s="68" t="str">
        <f aca="false">IF(ISNUMBER(E35),D35*E35/1000,TRIM(AA35))</f>
        <v/>
      </c>
      <c r="G35" s="69"/>
      <c r="H35" s="69"/>
      <c r="I35" s="69"/>
      <c r="J35" s="66"/>
      <c r="K35" s="68" t="str">
        <f aca="false">IF(ISNUMBER(J35),D35*J35/1000,TRIM(AA35))</f>
        <v/>
      </c>
      <c r="L35" s="69"/>
      <c r="M35" s="69"/>
      <c r="N35" s="69"/>
      <c r="O35" s="66"/>
      <c r="P35" s="70" t="str">
        <f aca="false">IF(ISNUMBER(O35),D35*O35/1000,TRIM(AF35))</f>
        <v/>
      </c>
      <c r="Q35" s="71"/>
      <c r="R35" s="71"/>
      <c r="S35" s="71"/>
      <c r="T35" s="72"/>
      <c r="U35" s="105"/>
      <c r="V35" s="105"/>
      <c r="W35" s="105"/>
      <c r="X35" s="105"/>
      <c r="Y35" s="105"/>
      <c r="AZ35" s="76" t="n">
        <f aca="false">DATE($P$2,$R$2,$B35)</f>
        <v>46082</v>
      </c>
    </row>
    <row r="36" customFormat="false" ht="20.1" hidden="false" customHeight="true" outlineLevel="0" collapsed="false">
      <c r="A36" s="56"/>
      <c r="B36" s="64" t="n">
        <v>30</v>
      </c>
      <c r="C36" s="65" t="n">
        <f aca="false">$AZ36</f>
        <v>46083</v>
      </c>
      <c r="D36" s="66"/>
      <c r="E36" s="67"/>
      <c r="F36" s="68" t="str">
        <f aca="false">IF(ISNUMBER(E36),D36*E36/1000,TRIM(AA36))</f>
        <v/>
      </c>
      <c r="G36" s="69"/>
      <c r="H36" s="69"/>
      <c r="I36" s="69"/>
      <c r="J36" s="66"/>
      <c r="K36" s="68" t="str">
        <f aca="false">IF(ISNUMBER(J36),D36*J36/1000,TRIM(AA36))</f>
        <v/>
      </c>
      <c r="L36" s="69"/>
      <c r="M36" s="69"/>
      <c r="N36" s="69"/>
      <c r="O36" s="66"/>
      <c r="P36" s="70" t="str">
        <f aca="false">IF(ISNUMBER(O36),D36*O36/1000,TRIM(AF36))</f>
        <v/>
      </c>
      <c r="Q36" s="71"/>
      <c r="R36" s="71"/>
      <c r="S36" s="71"/>
      <c r="T36" s="72"/>
      <c r="U36" s="105"/>
      <c r="V36" s="105"/>
      <c r="W36" s="105"/>
      <c r="X36" s="105"/>
      <c r="Y36" s="105"/>
      <c r="AZ36" s="76" t="n">
        <f aca="false">DATE($P$2,$R$2,$B36)</f>
        <v>46083</v>
      </c>
    </row>
    <row r="37" customFormat="false" ht="20.1" hidden="false" customHeight="true" outlineLevel="0" collapsed="false">
      <c r="A37" s="56"/>
      <c r="B37" s="64" t="n">
        <v>31</v>
      </c>
      <c r="C37" s="65" t="n">
        <f aca="false">$AZ37</f>
        <v>46084</v>
      </c>
      <c r="D37" s="66"/>
      <c r="E37" s="67"/>
      <c r="F37" s="68" t="str">
        <f aca="false">IF(ISNUMBER(E37),D37*E37/1000,TRIM(AA37))</f>
        <v/>
      </c>
      <c r="G37" s="69"/>
      <c r="H37" s="69"/>
      <c r="I37" s="69"/>
      <c r="J37" s="66"/>
      <c r="K37" s="68" t="str">
        <f aca="false">IF(ISNUMBER(J37),D37*J37/1000,TRIM(AA37))</f>
        <v/>
      </c>
      <c r="L37" s="69"/>
      <c r="M37" s="69"/>
      <c r="N37" s="69"/>
      <c r="O37" s="66"/>
      <c r="P37" s="70" t="str">
        <f aca="false">IF(ISNUMBER(O37),D37*O37/1000,TRIM(AF37))</f>
        <v/>
      </c>
      <c r="Q37" s="71"/>
      <c r="R37" s="71"/>
      <c r="S37" s="71"/>
      <c r="T37" s="72"/>
      <c r="U37" s="105"/>
      <c r="V37" s="105"/>
      <c r="W37" s="105"/>
      <c r="X37" s="105"/>
      <c r="Y37" s="105"/>
      <c r="AZ37" s="76" t="n">
        <f aca="false">DATE($P$2,$R$2,$B37)</f>
        <v>46084</v>
      </c>
    </row>
    <row r="38" customFormat="false" ht="20.1" hidden="false" customHeight="true" outlineLevel="0" collapsed="false">
      <c r="A38" s="106" t="s">
        <v>98</v>
      </c>
      <c r="B38" s="107" t="s">
        <v>99</v>
      </c>
      <c r="C38" s="107"/>
      <c r="D38" s="68" t="str">
        <f aca="false">IF(COUNTBLANK(D7:D37)=31,TRIM(AA38),AVERAGE(D7:D37))</f>
        <v/>
      </c>
      <c r="E38" s="108" t="str">
        <f aca="false">IF(COUNTBLANK(F7:F37)=31,TRIM(AB38),F38*1000/D38)</f>
        <v/>
      </c>
      <c r="F38" s="68" t="str">
        <f aca="false">IF(COUNTBLANK(F7:F37)=31,TRIM(AC38),AVERAGE(F7:F37))</f>
        <v/>
      </c>
      <c r="G38" s="109"/>
      <c r="H38" s="109"/>
      <c r="I38" s="109"/>
      <c r="J38" s="68" t="str">
        <f aca="false">IF(COUNTBLANK(K7:K37)=31,TRIM(AG38),K38*1000/D38)</f>
        <v/>
      </c>
      <c r="K38" s="68" t="str">
        <f aca="false">IF(COUNTBLANK(K7:K37)=31,TRIM(AH38),AVERAGE(K7:K37))</f>
        <v/>
      </c>
      <c r="L38" s="109"/>
      <c r="M38" s="109"/>
      <c r="N38" s="109"/>
      <c r="O38" s="68" t="str">
        <f aca="false">IF(COUNTBLANK(P7:P37)=31,TRIM(AL38),P38*1000/D38)</f>
        <v/>
      </c>
      <c r="P38" s="70" t="str">
        <f aca="false">IF(COUNTBLANK(P7:P37)=31,TRIM(AM38),AVERAGE(P7:P37))</f>
        <v/>
      </c>
      <c r="Q38" s="107" t="s">
        <v>100</v>
      </c>
      <c r="R38" s="107"/>
      <c r="S38" s="107"/>
      <c r="T38" s="110" t="str">
        <f aca="false">IF(COUNTBLANK(T7:T37)=31,TRIM(AQ38),SUM(T7:T37))</f>
        <v/>
      </c>
      <c r="U38" s="105"/>
      <c r="V38" s="105"/>
      <c r="W38" s="105"/>
      <c r="X38" s="105"/>
      <c r="Y38" s="105"/>
    </row>
    <row r="39" customFormat="false" ht="20.1" hidden="false" customHeight="true" outlineLevel="0" collapsed="false">
      <c r="A39" s="106"/>
      <c r="B39" s="111" t="s">
        <v>101</v>
      </c>
      <c r="C39" s="111"/>
      <c r="D39" s="112"/>
      <c r="E39" s="68" t="str">
        <f aca="false">IF(COUNTBLANK(E7:E37)=31,TRIM(AB39),MAX(E7:E37))</f>
        <v/>
      </c>
      <c r="F39" s="68" t="str">
        <f aca="false">IF(COUNTBLANK(F7:F37)=31,TRIM(AC39),MAX(F7:F37))</f>
        <v/>
      </c>
      <c r="G39" s="109"/>
      <c r="H39" s="109"/>
      <c r="I39" s="109"/>
      <c r="J39" s="112"/>
      <c r="K39" s="112"/>
      <c r="L39" s="109"/>
      <c r="M39" s="109"/>
      <c r="N39" s="109"/>
      <c r="O39" s="112"/>
      <c r="P39" s="113"/>
      <c r="Q39" s="114"/>
      <c r="R39" s="114"/>
      <c r="S39" s="114"/>
      <c r="T39" s="114"/>
      <c r="U39" s="105"/>
      <c r="V39" s="105"/>
      <c r="W39" s="105"/>
      <c r="X39" s="105"/>
      <c r="Y39" s="105"/>
    </row>
    <row r="40" customFormat="false" ht="20.1" hidden="false" customHeight="true" outlineLevel="0" collapsed="false">
      <c r="A40" s="106"/>
      <c r="B40" s="111" t="s">
        <v>102</v>
      </c>
      <c r="C40" s="111"/>
      <c r="D40" s="112"/>
      <c r="E40" s="115"/>
      <c r="F40" s="112"/>
      <c r="G40" s="109"/>
      <c r="H40" s="109"/>
      <c r="I40" s="109"/>
      <c r="J40" s="68" t="str">
        <f aca="false">IF(COUNTBLANK(J7:J37)=31,TRIM(AG40),MAX(J7:J37))</f>
        <v/>
      </c>
      <c r="K40" s="68" t="str">
        <f aca="false">IF(COUNTBLANK(K7:K37)=31,TRIM(AH40),MAX(K7:K37))</f>
        <v/>
      </c>
      <c r="L40" s="109"/>
      <c r="M40" s="109"/>
      <c r="N40" s="109"/>
      <c r="O40" s="112"/>
      <c r="P40" s="113"/>
      <c r="Q40" s="114"/>
      <c r="R40" s="114"/>
      <c r="S40" s="114"/>
      <c r="T40" s="114"/>
      <c r="U40" s="105"/>
      <c r="V40" s="105"/>
      <c r="W40" s="105"/>
      <c r="X40" s="105"/>
      <c r="Y40" s="105"/>
    </row>
    <row r="41" customFormat="false" ht="20.1" hidden="false" customHeight="true" outlineLevel="0" collapsed="false">
      <c r="A41" s="106"/>
      <c r="B41" s="111" t="s">
        <v>103</v>
      </c>
      <c r="C41" s="111"/>
      <c r="D41" s="112"/>
      <c r="E41" s="115"/>
      <c r="F41" s="112"/>
      <c r="G41" s="109"/>
      <c r="H41" s="109"/>
      <c r="I41" s="109"/>
      <c r="J41" s="112"/>
      <c r="K41" s="112"/>
      <c r="L41" s="109"/>
      <c r="M41" s="109"/>
      <c r="N41" s="109"/>
      <c r="O41" s="70" t="str">
        <f aca="false">IF(COUNTBLANK(O7:O37)=31,TRIM(AL41),MAX(O7:O37))</f>
        <v/>
      </c>
      <c r="P41" s="70" t="str">
        <f aca="false">IF(COUNTBLANK(P7:P37)=31,TRIM(AM41),MAX(P7:P37))</f>
        <v/>
      </c>
      <c r="Q41" s="114"/>
      <c r="R41" s="114"/>
      <c r="S41" s="114"/>
      <c r="T41" s="114"/>
      <c r="U41" s="105"/>
      <c r="V41" s="105"/>
      <c r="W41" s="105"/>
      <c r="X41" s="105"/>
      <c r="Y41" s="105"/>
    </row>
    <row r="42" customFormat="false" ht="20.1" hidden="false" customHeight="true" outlineLevel="0" collapsed="false">
      <c r="A42" s="106"/>
      <c r="B42" s="116" t="s">
        <v>104</v>
      </c>
      <c r="C42" s="116"/>
      <c r="D42" s="117" t="str">
        <f aca="false">IF(COUNTBLANK(D7:D37)=31,TRIM(AA42),MAX(D7:D37))</f>
        <v/>
      </c>
      <c r="E42" s="118"/>
      <c r="F42" s="119"/>
      <c r="G42" s="109"/>
      <c r="H42" s="109"/>
      <c r="I42" s="109"/>
      <c r="J42" s="119"/>
      <c r="K42" s="119"/>
      <c r="L42" s="109"/>
      <c r="M42" s="109"/>
      <c r="N42" s="109"/>
      <c r="O42" s="119"/>
      <c r="P42" s="120"/>
      <c r="Q42" s="114"/>
      <c r="R42" s="114"/>
      <c r="S42" s="114"/>
      <c r="T42" s="114"/>
      <c r="U42" s="105"/>
      <c r="V42" s="105"/>
      <c r="W42" s="105"/>
      <c r="X42" s="105"/>
      <c r="Y42" s="105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</sheetData>
  <sheetProtection sheet="true" password="ef11" selectLockedCell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10">
      <formula>MONTH($AZ7)&lt;&gt;$R$2</formula>
    </cfRule>
  </conditionalFormatting>
  <dataValidations count="11"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COD値,T-N値の入力は0～999.99の範囲に制限されています。" errorStyle="stop" errorTitle="COD値,T-N値の入力エラー" operator="between" showDropDown="false" showErrorMessage="true" showInputMessage="false" sqref="J7:J37 O7:O37" type="decimal">
      <formula1>0</formula1>
      <formula2>999.99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257" min="28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IF(4月!$P$2="","",4月!$P$2+1)</f>
        <v>2026</v>
      </c>
      <c r="Q2" s="47" t="s">
        <v>68</v>
      </c>
      <c r="R2" s="48" t="n">
        <v>3</v>
      </c>
      <c r="S2" s="122" t="s">
        <v>69</v>
      </c>
      <c r="V2" s="50" t="s">
        <v>14</v>
      </c>
      <c r="W2" s="123" t="str">
        <f aca="false">IF(4月!$W$2="","",4月!$W$2)</f>
        <v/>
      </c>
      <c r="X2" s="60"/>
      <c r="Y2" s="60"/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8"/>
      <c r="S3" s="122"/>
      <c r="V3" s="53" t="s">
        <v>70</v>
      </c>
      <c r="W3" s="124" t="str">
        <f aca="false">IF(4月!$W$3="","",4月!$W$3)</f>
        <v/>
      </c>
      <c r="X3" s="124"/>
      <c r="Y3" s="124"/>
    </row>
    <row r="4" customFormat="false" ht="20.1" hidden="false" customHeight="true" outlineLevel="0" collapsed="false">
      <c r="V4" s="50" t="s">
        <v>71</v>
      </c>
      <c r="W4" s="125" t="str">
        <f aca="false">IF(4月!$W$4="","",4月!$W$4)</f>
        <v/>
      </c>
      <c r="X4" s="125"/>
      <c r="Y4" s="125"/>
    </row>
    <row r="5" customFormat="false" ht="20.1" hidden="false" customHeight="true" outlineLevel="0" collapsed="false">
      <c r="A5" s="56" t="s">
        <v>72</v>
      </c>
      <c r="B5" s="57" t="s">
        <v>19</v>
      </c>
      <c r="C5" s="57"/>
      <c r="D5" s="57" t="s">
        <v>73</v>
      </c>
      <c r="E5" s="57" t="s">
        <v>74</v>
      </c>
      <c r="F5" s="57" t="s">
        <v>75</v>
      </c>
      <c r="G5" s="57"/>
      <c r="H5" s="57"/>
      <c r="I5" s="57"/>
      <c r="J5" s="57" t="s">
        <v>76</v>
      </c>
      <c r="K5" s="57" t="s">
        <v>77</v>
      </c>
      <c r="L5" s="57"/>
      <c r="M5" s="57"/>
      <c r="N5" s="57"/>
      <c r="O5" s="57" t="s">
        <v>78</v>
      </c>
      <c r="P5" s="57" t="s">
        <v>79</v>
      </c>
      <c r="Q5" s="57"/>
      <c r="R5" s="57"/>
      <c r="S5" s="57"/>
      <c r="T5" s="58" t="s">
        <v>44</v>
      </c>
      <c r="U5" s="59" t="s">
        <v>80</v>
      </c>
      <c r="V5" s="59"/>
      <c r="W5" s="59"/>
      <c r="X5" s="59"/>
      <c r="Y5" s="59"/>
      <c r="AZ5" s="60"/>
    </row>
    <row r="6" customFormat="false" ht="20.1" hidden="false" customHeight="true" outlineLevel="0" collapsed="false">
      <c r="A6" s="56"/>
      <c r="B6" s="57"/>
      <c r="C6" s="57"/>
      <c r="D6" s="61" t="s">
        <v>81</v>
      </c>
      <c r="E6" s="61" t="s">
        <v>82</v>
      </c>
      <c r="F6" s="62" t="s">
        <v>83</v>
      </c>
      <c r="G6" s="63"/>
      <c r="H6" s="63"/>
      <c r="I6" s="63"/>
      <c r="J6" s="61" t="s">
        <v>82</v>
      </c>
      <c r="K6" s="62" t="s">
        <v>83</v>
      </c>
      <c r="L6" s="63"/>
      <c r="M6" s="63"/>
      <c r="N6" s="63"/>
      <c r="O6" s="61" t="s">
        <v>82</v>
      </c>
      <c r="P6" s="62" t="s">
        <v>83</v>
      </c>
      <c r="Q6" s="63"/>
      <c r="R6" s="63"/>
      <c r="S6" s="63"/>
      <c r="T6" s="58"/>
      <c r="U6" s="59"/>
      <c r="V6" s="59"/>
      <c r="W6" s="59"/>
      <c r="X6" s="59"/>
      <c r="Y6" s="59"/>
      <c r="AZ6" s="60"/>
    </row>
    <row r="7" customFormat="false" ht="20.1" hidden="false" customHeight="true" outlineLevel="0" collapsed="false">
      <c r="A7" s="56"/>
      <c r="B7" s="64" t="n">
        <v>1</v>
      </c>
      <c r="C7" s="65" t="n">
        <f aca="false">$AZ7</f>
        <v>46082</v>
      </c>
      <c r="D7" s="66"/>
      <c r="E7" s="67"/>
      <c r="F7" s="68" t="str">
        <f aca="false">IF(ISNUMBER(E7),D7*E7/1000,TRIM(AA7))</f>
        <v/>
      </c>
      <c r="G7" s="69"/>
      <c r="H7" s="69"/>
      <c r="I7" s="69"/>
      <c r="J7" s="66"/>
      <c r="K7" s="68" t="str">
        <f aca="false">IF(ISNUMBER(J7),D7*J7/1000,TRIM(AA7))</f>
        <v/>
      </c>
      <c r="L7" s="69"/>
      <c r="M7" s="69"/>
      <c r="N7" s="69"/>
      <c r="O7" s="66"/>
      <c r="P7" s="70" t="str">
        <f aca="false">IF(ISNUMBER(O7),D7*O7/1000,TRIM(AF7))</f>
        <v/>
      </c>
      <c r="Q7" s="71"/>
      <c r="R7" s="71"/>
      <c r="S7" s="71"/>
      <c r="T7" s="72"/>
      <c r="U7" s="73" t="s">
        <v>84</v>
      </c>
      <c r="V7" s="74"/>
      <c r="W7" s="74"/>
      <c r="X7" s="74"/>
      <c r="Y7" s="75"/>
      <c r="AZ7" s="76" t="n">
        <f aca="false">DATE($P$2,$R$2,$B7)</f>
        <v>46082</v>
      </c>
    </row>
    <row r="8" customFormat="false" ht="20.1" hidden="false" customHeight="true" outlineLevel="0" collapsed="false">
      <c r="A8" s="56"/>
      <c r="B8" s="64" t="n">
        <v>2</v>
      </c>
      <c r="C8" s="65" t="n">
        <f aca="false">$AZ8</f>
        <v>46083</v>
      </c>
      <c r="D8" s="66"/>
      <c r="E8" s="67"/>
      <c r="F8" s="68" t="str">
        <f aca="false">IF(ISNUMBER(E8),D8*E8/1000,TRIM(AA8))</f>
        <v/>
      </c>
      <c r="G8" s="69"/>
      <c r="H8" s="69"/>
      <c r="I8" s="69"/>
      <c r="J8" s="66"/>
      <c r="K8" s="68" t="str">
        <f aca="false">IF(ISNUMBER(J8),D8*J8/1000,TRIM(AA8))</f>
        <v/>
      </c>
      <c r="L8" s="69"/>
      <c r="M8" s="69"/>
      <c r="N8" s="69"/>
      <c r="O8" s="66"/>
      <c r="P8" s="70" t="str">
        <f aca="false">IF(ISNUMBER(O8),D8*O8/1000,TRIM(AF8))</f>
        <v/>
      </c>
      <c r="Q8" s="71"/>
      <c r="R8" s="71"/>
      <c r="S8" s="71"/>
      <c r="T8" s="72"/>
      <c r="U8" s="73"/>
      <c r="V8" s="77"/>
      <c r="W8" s="77"/>
      <c r="X8" s="77"/>
      <c r="Y8" s="78"/>
      <c r="AZ8" s="76" t="n">
        <f aca="false">DATE($P$2,$R$2,$B8)</f>
        <v>46083</v>
      </c>
    </row>
    <row r="9" customFormat="false" ht="20.1" hidden="false" customHeight="true" outlineLevel="0" collapsed="false">
      <c r="A9" s="56"/>
      <c r="B9" s="64" t="n">
        <v>3</v>
      </c>
      <c r="C9" s="65" t="n">
        <f aca="false">$AZ9</f>
        <v>46084</v>
      </c>
      <c r="D9" s="66"/>
      <c r="E9" s="67"/>
      <c r="F9" s="68" t="str">
        <f aca="false">IF(ISNUMBER(E9),D9*E9/1000,TRIM(AA9))</f>
        <v/>
      </c>
      <c r="G9" s="69"/>
      <c r="H9" s="69"/>
      <c r="I9" s="69"/>
      <c r="J9" s="66"/>
      <c r="K9" s="68" t="str">
        <f aca="false">IF(ISNUMBER(J9),D9*J9/1000,TRIM(AA9))</f>
        <v/>
      </c>
      <c r="L9" s="69"/>
      <c r="M9" s="69"/>
      <c r="N9" s="69"/>
      <c r="O9" s="66"/>
      <c r="P9" s="70" t="str">
        <f aca="false">IF(ISNUMBER(O9),D9*O9/1000,TRIM(AF9))</f>
        <v/>
      </c>
      <c r="Q9" s="71"/>
      <c r="R9" s="71"/>
      <c r="S9" s="71"/>
      <c r="T9" s="72"/>
      <c r="U9" s="79" t="s">
        <v>85</v>
      </c>
      <c r="V9" s="80" t="str">
        <f aca="false">IF(4月!$V$9="","",4月!$V$9)</f>
        <v/>
      </c>
      <c r="W9" s="80" t="str">
        <f aca="false">IF(4月!$W$9="","",4月!$W$9)</f>
        <v/>
      </c>
      <c r="X9" s="80" t="str">
        <f aca="false">IF(4月!$X$9="","",4月!$X$9)</f>
        <v/>
      </c>
      <c r="Y9" s="81" t="str">
        <f aca="false">IF(4月!$Y$9="","",4月!$Y$9)</f>
        <v/>
      </c>
      <c r="AZ9" s="76" t="n">
        <f aca="false">DATE($P$2,$R$2,$B9)</f>
        <v>46084</v>
      </c>
    </row>
    <row r="10" customFormat="false" ht="20.1" hidden="false" customHeight="true" outlineLevel="0" collapsed="false">
      <c r="A10" s="56"/>
      <c r="B10" s="64" t="n">
        <v>4</v>
      </c>
      <c r="C10" s="65" t="n">
        <f aca="false">$AZ10</f>
        <v>46085</v>
      </c>
      <c r="D10" s="66"/>
      <c r="E10" s="67"/>
      <c r="F10" s="68" t="str">
        <f aca="false">IF(ISNUMBER(E10),D10*E10/1000,TRIM(AA10))</f>
        <v/>
      </c>
      <c r="G10" s="69"/>
      <c r="H10" s="69"/>
      <c r="I10" s="69"/>
      <c r="J10" s="66"/>
      <c r="K10" s="68" t="str">
        <f aca="false">IF(ISNUMBER(J10),D10*J10/1000,TRIM(AA10))</f>
        <v/>
      </c>
      <c r="L10" s="69"/>
      <c r="M10" s="69"/>
      <c r="N10" s="69"/>
      <c r="O10" s="66"/>
      <c r="P10" s="70" t="str">
        <f aca="false">IF(ISNUMBER(O10),D10*O10/1000,TRIM(AF10))</f>
        <v/>
      </c>
      <c r="Q10" s="71"/>
      <c r="R10" s="71"/>
      <c r="S10" s="71"/>
      <c r="T10" s="72"/>
      <c r="U10" s="79"/>
      <c r="V10" s="80"/>
      <c r="W10" s="80"/>
      <c r="X10" s="80"/>
      <c r="Y10" s="81"/>
      <c r="AZ10" s="76" t="n">
        <f aca="false">DATE($P$2,$R$2,$B10)</f>
        <v>46085</v>
      </c>
    </row>
    <row r="11" customFormat="false" ht="20.1" hidden="false" customHeight="true" outlineLevel="0" collapsed="false">
      <c r="A11" s="56"/>
      <c r="B11" s="64" t="n">
        <v>5</v>
      </c>
      <c r="C11" s="65" t="n">
        <f aca="false">$AZ11</f>
        <v>46086</v>
      </c>
      <c r="D11" s="66"/>
      <c r="E11" s="67"/>
      <c r="F11" s="68" t="str">
        <f aca="false">IF(ISNUMBER(E11),D11*E11/1000,TRIM(AA11))</f>
        <v/>
      </c>
      <c r="G11" s="69"/>
      <c r="H11" s="69"/>
      <c r="I11" s="69"/>
      <c r="J11" s="66"/>
      <c r="K11" s="68" t="str">
        <f aca="false">IF(ISNUMBER(J11),D11*J11/1000,TRIM(AA11))</f>
        <v/>
      </c>
      <c r="L11" s="69"/>
      <c r="M11" s="69"/>
      <c r="N11" s="69"/>
      <c r="O11" s="66"/>
      <c r="P11" s="70" t="str">
        <f aca="false">IF(ISNUMBER(O11),D11*O11/1000,TRIM(AF11))</f>
        <v/>
      </c>
      <c r="Q11" s="71"/>
      <c r="R11" s="71"/>
      <c r="S11" s="71"/>
      <c r="T11" s="72"/>
      <c r="U11" s="79" t="s">
        <v>86</v>
      </c>
      <c r="V11" s="82"/>
      <c r="W11" s="83"/>
      <c r="X11" s="83"/>
      <c r="Y11" s="84"/>
      <c r="AZ11" s="76" t="n">
        <f aca="false">DATE($P$2,$R$2,$B11)</f>
        <v>46086</v>
      </c>
    </row>
    <row r="12" customFormat="false" ht="20.1" hidden="false" customHeight="true" outlineLevel="0" collapsed="false">
      <c r="A12" s="56"/>
      <c r="B12" s="64" t="n">
        <v>6</v>
      </c>
      <c r="C12" s="65" t="n">
        <f aca="false">$AZ12</f>
        <v>46087</v>
      </c>
      <c r="D12" s="66"/>
      <c r="E12" s="67"/>
      <c r="F12" s="68" t="str">
        <f aca="false">IF(ISNUMBER(E12),D12*E12/1000,TRIM(AA12))</f>
        <v/>
      </c>
      <c r="G12" s="69"/>
      <c r="H12" s="69"/>
      <c r="I12" s="69"/>
      <c r="J12" s="66"/>
      <c r="K12" s="68" t="str">
        <f aca="false">IF(ISNUMBER(J12),D12*J12/1000,TRIM(AA12))</f>
        <v/>
      </c>
      <c r="L12" s="69"/>
      <c r="M12" s="69"/>
      <c r="N12" s="69"/>
      <c r="O12" s="66"/>
      <c r="P12" s="70" t="str">
        <f aca="false">IF(ISNUMBER(O12),D12*O12/1000,TRIM(AF12))</f>
        <v/>
      </c>
      <c r="Q12" s="71"/>
      <c r="R12" s="71"/>
      <c r="S12" s="71"/>
      <c r="T12" s="72"/>
      <c r="U12" s="85" t="s">
        <v>87</v>
      </c>
      <c r="V12" s="82"/>
      <c r="W12" s="83"/>
      <c r="X12" s="83"/>
      <c r="Y12" s="84"/>
      <c r="AZ12" s="76" t="n">
        <f aca="false">DATE($P$2,$R$2,$B12)</f>
        <v>46087</v>
      </c>
    </row>
    <row r="13" customFormat="false" ht="20.1" hidden="false" customHeight="true" outlineLevel="0" collapsed="false">
      <c r="A13" s="56"/>
      <c r="B13" s="64" t="n">
        <v>7</v>
      </c>
      <c r="C13" s="65" t="n">
        <f aca="false">$AZ13</f>
        <v>46088</v>
      </c>
      <c r="D13" s="66"/>
      <c r="E13" s="67"/>
      <c r="F13" s="68" t="str">
        <f aca="false">IF(ISNUMBER(E13),D13*E13/1000,TRIM(AA13))</f>
        <v/>
      </c>
      <c r="G13" s="69"/>
      <c r="H13" s="69"/>
      <c r="I13" s="69"/>
      <c r="J13" s="66"/>
      <c r="K13" s="68" t="str">
        <f aca="false">IF(ISNUMBER(J13),D13*J13/1000,TRIM(AA13))</f>
        <v/>
      </c>
      <c r="L13" s="69"/>
      <c r="M13" s="69"/>
      <c r="N13" s="69"/>
      <c r="O13" s="66"/>
      <c r="P13" s="70" t="str">
        <f aca="false">IF(ISNUMBER(O13),D13*O13/1000,TRIM(AF13))</f>
        <v/>
      </c>
      <c r="Q13" s="71"/>
      <c r="R13" s="71"/>
      <c r="S13" s="71"/>
      <c r="T13" s="72"/>
      <c r="U13" s="73" t="s">
        <v>88</v>
      </c>
      <c r="V13" s="86"/>
      <c r="W13" s="87"/>
      <c r="X13" s="87"/>
      <c r="Y13" s="88"/>
      <c r="AZ13" s="76" t="n">
        <f aca="false">DATE($P$2,$R$2,$B13)</f>
        <v>46088</v>
      </c>
    </row>
    <row r="14" customFormat="false" ht="20.1" hidden="false" customHeight="true" outlineLevel="0" collapsed="false">
      <c r="A14" s="56"/>
      <c r="B14" s="64" t="n">
        <v>8</v>
      </c>
      <c r="C14" s="65" t="n">
        <f aca="false">$AZ14</f>
        <v>46089</v>
      </c>
      <c r="D14" s="66"/>
      <c r="E14" s="67"/>
      <c r="F14" s="68" t="str">
        <f aca="false">IF(ISNUMBER(E14),D14*E14/1000,TRIM(AA14))</f>
        <v/>
      </c>
      <c r="G14" s="69"/>
      <c r="H14" s="69"/>
      <c r="I14" s="69"/>
      <c r="J14" s="66"/>
      <c r="K14" s="68" t="str">
        <f aca="false">IF(ISNUMBER(J14),D14*J14/1000,TRIM(AA14))</f>
        <v/>
      </c>
      <c r="L14" s="69"/>
      <c r="M14" s="69"/>
      <c r="N14" s="69"/>
      <c r="O14" s="66"/>
      <c r="P14" s="70" t="str">
        <f aca="false">IF(ISNUMBER(O14),D14*O14/1000,TRIM(AF14))</f>
        <v/>
      </c>
      <c r="Q14" s="71"/>
      <c r="R14" s="71"/>
      <c r="S14" s="71"/>
      <c r="T14" s="72"/>
      <c r="U14" s="73"/>
      <c r="V14" s="86"/>
      <c r="W14" s="87"/>
      <c r="X14" s="87"/>
      <c r="Y14" s="88"/>
      <c r="AZ14" s="76" t="n">
        <f aca="false">DATE($P$2,$R$2,$B14)</f>
        <v>46089</v>
      </c>
    </row>
    <row r="15" customFormat="false" ht="20.1" hidden="false" customHeight="true" outlineLevel="0" collapsed="false">
      <c r="A15" s="56"/>
      <c r="B15" s="64" t="n">
        <v>9</v>
      </c>
      <c r="C15" s="65" t="n">
        <f aca="false">$AZ15</f>
        <v>46090</v>
      </c>
      <c r="D15" s="66"/>
      <c r="E15" s="67"/>
      <c r="F15" s="68" t="str">
        <f aca="false">IF(ISNUMBER(E15),D15*E15/1000,TRIM(AA15))</f>
        <v/>
      </c>
      <c r="G15" s="69"/>
      <c r="H15" s="69"/>
      <c r="I15" s="69"/>
      <c r="J15" s="66"/>
      <c r="K15" s="68" t="str">
        <f aca="false">IF(ISNUMBER(J15),D15*J15/1000,TRIM(AA15))</f>
        <v/>
      </c>
      <c r="L15" s="69"/>
      <c r="M15" s="69"/>
      <c r="N15" s="69"/>
      <c r="O15" s="66"/>
      <c r="P15" s="70" t="str">
        <f aca="false">IF(ISNUMBER(O15),D15*O15/1000,TRIM(AF15))</f>
        <v/>
      </c>
      <c r="Q15" s="71"/>
      <c r="R15" s="71"/>
      <c r="S15" s="71"/>
      <c r="T15" s="72"/>
      <c r="U15" s="79" t="s">
        <v>89</v>
      </c>
      <c r="V15" s="89"/>
      <c r="W15" s="90"/>
      <c r="X15" s="90"/>
      <c r="Y15" s="91"/>
      <c r="AZ15" s="76" t="n">
        <f aca="false">DATE($P$2,$R$2,$B15)</f>
        <v>46090</v>
      </c>
    </row>
    <row r="16" customFormat="false" ht="20.1" hidden="false" customHeight="true" outlineLevel="0" collapsed="false">
      <c r="A16" s="56"/>
      <c r="B16" s="64" t="n">
        <v>10</v>
      </c>
      <c r="C16" s="65" t="n">
        <f aca="false">$AZ16</f>
        <v>46091</v>
      </c>
      <c r="D16" s="66"/>
      <c r="E16" s="67"/>
      <c r="F16" s="68" t="str">
        <f aca="false">IF(ISNUMBER(E16),D16*E16/1000,TRIM(AA16))</f>
        <v/>
      </c>
      <c r="G16" s="69"/>
      <c r="H16" s="69"/>
      <c r="I16" s="69"/>
      <c r="J16" s="66"/>
      <c r="K16" s="68" t="str">
        <f aca="false">IF(ISNUMBER(J16),D16*J16/1000,TRIM(AA16))</f>
        <v/>
      </c>
      <c r="L16" s="69"/>
      <c r="M16" s="69"/>
      <c r="N16" s="69"/>
      <c r="O16" s="66"/>
      <c r="P16" s="70" t="str">
        <f aca="false">IF(ISNUMBER(O16),D16*O16/1000,TRIM(AF16))</f>
        <v/>
      </c>
      <c r="Q16" s="71"/>
      <c r="R16" s="71"/>
      <c r="S16" s="71"/>
      <c r="T16" s="72"/>
      <c r="U16" s="85" t="s">
        <v>90</v>
      </c>
      <c r="V16" s="89"/>
      <c r="W16" s="90"/>
      <c r="X16" s="90"/>
      <c r="Y16" s="91"/>
      <c r="AZ16" s="76" t="n">
        <f aca="false">DATE($P$2,$R$2,$B16)</f>
        <v>46091</v>
      </c>
    </row>
    <row r="17" customFormat="false" ht="20.1" hidden="false" customHeight="true" outlineLevel="0" collapsed="false">
      <c r="A17" s="56"/>
      <c r="B17" s="64" t="n">
        <v>11</v>
      </c>
      <c r="C17" s="65" t="n">
        <f aca="false">$AZ17</f>
        <v>46092</v>
      </c>
      <c r="D17" s="66"/>
      <c r="E17" s="67"/>
      <c r="F17" s="68" t="str">
        <f aca="false">IF(ISNUMBER(E17),D17*E17/1000,TRIM(AA17))</f>
        <v/>
      </c>
      <c r="G17" s="69"/>
      <c r="H17" s="69"/>
      <c r="I17" s="69"/>
      <c r="J17" s="66"/>
      <c r="K17" s="68" t="str">
        <f aca="false">IF(ISNUMBER(J17),D17*J17/1000,TRIM(AA17))</f>
        <v/>
      </c>
      <c r="L17" s="69"/>
      <c r="M17" s="69"/>
      <c r="N17" s="69"/>
      <c r="O17" s="66"/>
      <c r="P17" s="70" t="str">
        <f aca="false">IF(ISNUMBER(O17),D17*O17/1000,TRIM(AF17))</f>
        <v/>
      </c>
      <c r="Q17" s="71"/>
      <c r="R17" s="71"/>
      <c r="S17" s="71"/>
      <c r="T17" s="72"/>
      <c r="U17" s="79" t="s">
        <v>91</v>
      </c>
      <c r="V17" s="92"/>
      <c r="W17" s="93"/>
      <c r="X17" s="93"/>
      <c r="Y17" s="94"/>
      <c r="AZ17" s="76" t="n">
        <f aca="false">DATE($P$2,$R$2,$B17)</f>
        <v>46092</v>
      </c>
    </row>
    <row r="18" customFormat="false" ht="20.1" hidden="false" customHeight="true" outlineLevel="0" collapsed="false">
      <c r="A18" s="56"/>
      <c r="B18" s="64" t="n">
        <v>12</v>
      </c>
      <c r="C18" s="65" t="n">
        <f aca="false">$AZ18</f>
        <v>46093</v>
      </c>
      <c r="D18" s="66"/>
      <c r="E18" s="67"/>
      <c r="F18" s="68" t="str">
        <f aca="false">IF(ISNUMBER(E18),D18*E18/1000,TRIM(AA18))</f>
        <v/>
      </c>
      <c r="G18" s="69"/>
      <c r="H18" s="69"/>
      <c r="I18" s="69"/>
      <c r="J18" s="66"/>
      <c r="K18" s="68" t="str">
        <f aca="false">IF(ISNUMBER(J18),D18*J18/1000,TRIM(AA18))</f>
        <v/>
      </c>
      <c r="L18" s="69"/>
      <c r="M18" s="69"/>
      <c r="N18" s="69"/>
      <c r="O18" s="66"/>
      <c r="P18" s="70" t="str">
        <f aca="false">IF(ISNUMBER(O18),D18*O18/1000,TRIM(AF18))</f>
        <v/>
      </c>
      <c r="Q18" s="71"/>
      <c r="R18" s="71"/>
      <c r="S18" s="71"/>
      <c r="T18" s="72"/>
      <c r="U18" s="85" t="s">
        <v>90</v>
      </c>
      <c r="V18" s="92"/>
      <c r="W18" s="93"/>
      <c r="X18" s="93"/>
      <c r="Y18" s="94"/>
      <c r="AZ18" s="76" t="n">
        <f aca="false">DATE($P$2,$R$2,$B18)</f>
        <v>46093</v>
      </c>
    </row>
    <row r="19" customFormat="false" ht="20.1" hidden="false" customHeight="true" outlineLevel="0" collapsed="false">
      <c r="A19" s="56"/>
      <c r="B19" s="64" t="n">
        <v>13</v>
      </c>
      <c r="C19" s="65" t="n">
        <f aca="false">$AZ19</f>
        <v>46094</v>
      </c>
      <c r="D19" s="66"/>
      <c r="E19" s="67"/>
      <c r="F19" s="68" t="str">
        <f aca="false">IF(ISNUMBER(E19),D19*E19/1000,TRIM(AA19))</f>
        <v/>
      </c>
      <c r="G19" s="69"/>
      <c r="H19" s="69"/>
      <c r="I19" s="69"/>
      <c r="J19" s="66"/>
      <c r="K19" s="68" t="str">
        <f aca="false">IF(ISNUMBER(J19),D19*J19/1000,TRIM(AA19))</f>
        <v/>
      </c>
      <c r="L19" s="69"/>
      <c r="M19" s="69"/>
      <c r="N19" s="69"/>
      <c r="O19" s="66"/>
      <c r="P19" s="70" t="str">
        <f aca="false">IF(ISNUMBER(O19),D19*O19/1000,TRIM(AF19))</f>
        <v/>
      </c>
      <c r="Q19" s="71"/>
      <c r="R19" s="71"/>
      <c r="S19" s="71"/>
      <c r="T19" s="72"/>
      <c r="U19" s="79" t="s">
        <v>92</v>
      </c>
      <c r="V19" s="89"/>
      <c r="W19" s="90"/>
      <c r="X19" s="90"/>
      <c r="Y19" s="91"/>
      <c r="AZ19" s="76" t="n">
        <f aca="false">DATE($P$2,$R$2,$B19)</f>
        <v>46094</v>
      </c>
    </row>
    <row r="20" customFormat="false" ht="20.1" hidden="false" customHeight="true" outlineLevel="0" collapsed="false">
      <c r="A20" s="56"/>
      <c r="B20" s="64" t="n">
        <v>14</v>
      </c>
      <c r="C20" s="65" t="n">
        <f aca="false">$AZ20</f>
        <v>46095</v>
      </c>
      <c r="D20" s="66"/>
      <c r="E20" s="67"/>
      <c r="F20" s="68" t="str">
        <f aca="false">IF(ISNUMBER(E20),D20*E20/1000,TRIM(AA20))</f>
        <v/>
      </c>
      <c r="G20" s="69"/>
      <c r="H20" s="69"/>
      <c r="I20" s="69"/>
      <c r="J20" s="66"/>
      <c r="K20" s="68" t="str">
        <f aca="false">IF(ISNUMBER(J20),D20*J20/1000,TRIM(AA20))</f>
        <v/>
      </c>
      <c r="L20" s="69"/>
      <c r="M20" s="69"/>
      <c r="N20" s="69"/>
      <c r="O20" s="66"/>
      <c r="P20" s="70" t="str">
        <f aca="false">IF(ISNUMBER(O20),D20*O20/1000,TRIM(AF20))</f>
        <v/>
      </c>
      <c r="Q20" s="71"/>
      <c r="R20" s="71"/>
      <c r="S20" s="71"/>
      <c r="T20" s="72"/>
      <c r="U20" s="85" t="s">
        <v>90</v>
      </c>
      <c r="V20" s="89"/>
      <c r="W20" s="90"/>
      <c r="X20" s="90"/>
      <c r="Y20" s="91"/>
      <c r="AZ20" s="76" t="n">
        <f aca="false">DATE($P$2,$R$2,$B20)</f>
        <v>46095</v>
      </c>
    </row>
    <row r="21" customFormat="false" ht="20.1" hidden="false" customHeight="true" outlineLevel="0" collapsed="false">
      <c r="A21" s="56"/>
      <c r="B21" s="64" t="n">
        <v>15</v>
      </c>
      <c r="C21" s="65" t="n">
        <f aca="false">$AZ21</f>
        <v>46096</v>
      </c>
      <c r="D21" s="66"/>
      <c r="E21" s="67"/>
      <c r="F21" s="68" t="str">
        <f aca="false">IF(ISNUMBER(E21),D21*E21/1000,TRIM(AA21))</f>
        <v/>
      </c>
      <c r="G21" s="69"/>
      <c r="H21" s="69"/>
      <c r="I21" s="69"/>
      <c r="J21" s="66"/>
      <c r="K21" s="68" t="str">
        <f aca="false">IF(ISNUMBER(J21),D21*J21/1000,TRIM(AA21))</f>
        <v/>
      </c>
      <c r="L21" s="69"/>
      <c r="M21" s="69"/>
      <c r="N21" s="69"/>
      <c r="O21" s="66"/>
      <c r="P21" s="70" t="str">
        <f aca="false">IF(ISNUMBER(O21),D21*O21/1000,TRIM(AF21))</f>
        <v/>
      </c>
      <c r="Q21" s="71"/>
      <c r="R21" s="71"/>
      <c r="S21" s="71"/>
      <c r="T21" s="72"/>
      <c r="U21" s="79" t="s">
        <v>93</v>
      </c>
      <c r="V21" s="95"/>
      <c r="W21" s="96"/>
      <c r="X21" s="96"/>
      <c r="Y21" s="97"/>
      <c r="AZ21" s="76" t="n">
        <f aca="false">DATE($P$2,$R$2,$B21)</f>
        <v>46096</v>
      </c>
    </row>
    <row r="22" customFormat="false" ht="20.1" hidden="false" customHeight="true" outlineLevel="0" collapsed="false">
      <c r="A22" s="56"/>
      <c r="B22" s="64" t="n">
        <v>16</v>
      </c>
      <c r="C22" s="65" t="n">
        <f aca="false">$AZ22</f>
        <v>46097</v>
      </c>
      <c r="D22" s="66"/>
      <c r="E22" s="67"/>
      <c r="F22" s="68" t="str">
        <f aca="false">IF(ISNUMBER(E22),D22*E22/1000,TRIM(AA22))</f>
        <v/>
      </c>
      <c r="G22" s="69"/>
      <c r="H22" s="69"/>
      <c r="I22" s="69"/>
      <c r="J22" s="66"/>
      <c r="K22" s="68" t="str">
        <f aca="false">IF(ISNUMBER(J22),D22*J22/1000,TRIM(AA22))</f>
        <v/>
      </c>
      <c r="L22" s="69"/>
      <c r="M22" s="69"/>
      <c r="N22" s="69"/>
      <c r="O22" s="66"/>
      <c r="P22" s="70" t="str">
        <f aca="false">IF(ISNUMBER(O22),D22*O22/1000,TRIM(AF22))</f>
        <v/>
      </c>
      <c r="Q22" s="71"/>
      <c r="R22" s="71"/>
      <c r="S22" s="71"/>
      <c r="T22" s="72"/>
      <c r="U22" s="85" t="s">
        <v>94</v>
      </c>
      <c r="V22" s="95"/>
      <c r="W22" s="96"/>
      <c r="X22" s="96"/>
      <c r="Y22" s="97"/>
      <c r="AZ22" s="76" t="n">
        <f aca="false">DATE($P$2,$R$2,$B22)</f>
        <v>46097</v>
      </c>
    </row>
    <row r="23" customFormat="false" ht="20.1" hidden="false" customHeight="true" outlineLevel="0" collapsed="false">
      <c r="A23" s="56"/>
      <c r="B23" s="64" t="n">
        <v>17</v>
      </c>
      <c r="C23" s="65" t="n">
        <f aca="false">$AZ23</f>
        <v>46098</v>
      </c>
      <c r="D23" s="66"/>
      <c r="E23" s="67"/>
      <c r="F23" s="68" t="str">
        <f aca="false">IF(ISNUMBER(E23),D23*E23/1000,TRIM(AA23))</f>
        <v/>
      </c>
      <c r="G23" s="69"/>
      <c r="H23" s="69"/>
      <c r="I23" s="69"/>
      <c r="J23" s="66"/>
      <c r="K23" s="68" t="str">
        <f aca="false">IF(ISNUMBER(J23),D23*J23/1000,TRIM(AA23))</f>
        <v/>
      </c>
      <c r="L23" s="69"/>
      <c r="M23" s="69"/>
      <c r="N23" s="69"/>
      <c r="O23" s="66"/>
      <c r="P23" s="70" t="str">
        <f aca="false">IF(ISNUMBER(O23),D23*O23/1000,TRIM(AF23))</f>
        <v/>
      </c>
      <c r="Q23" s="71"/>
      <c r="R23" s="71"/>
      <c r="S23" s="71"/>
      <c r="T23" s="72"/>
      <c r="U23" s="79" t="s">
        <v>95</v>
      </c>
      <c r="V23" s="86"/>
      <c r="W23" s="87"/>
      <c r="X23" s="87"/>
      <c r="Y23" s="88"/>
      <c r="AZ23" s="76" t="n">
        <f aca="false">DATE($P$2,$R$2,$B23)</f>
        <v>46098</v>
      </c>
    </row>
    <row r="24" customFormat="false" ht="20.1" hidden="false" customHeight="true" outlineLevel="0" collapsed="false">
      <c r="A24" s="56"/>
      <c r="B24" s="64" t="n">
        <v>18</v>
      </c>
      <c r="C24" s="65" t="n">
        <f aca="false">$AZ24</f>
        <v>46099</v>
      </c>
      <c r="D24" s="66"/>
      <c r="E24" s="67"/>
      <c r="F24" s="68" t="str">
        <f aca="false">IF(ISNUMBER(E24),D24*E24/1000,TRIM(AA24))</f>
        <v/>
      </c>
      <c r="G24" s="69"/>
      <c r="H24" s="69"/>
      <c r="I24" s="69"/>
      <c r="J24" s="66"/>
      <c r="K24" s="68" t="str">
        <f aca="false">IF(ISNUMBER(J24),D24*J24/1000,TRIM(AA24))</f>
        <v/>
      </c>
      <c r="L24" s="69"/>
      <c r="M24" s="69"/>
      <c r="N24" s="69"/>
      <c r="O24" s="66"/>
      <c r="P24" s="70" t="str">
        <f aca="false">IF(ISNUMBER(O24),D24*O24/1000,TRIM(AF24))</f>
        <v/>
      </c>
      <c r="Q24" s="71"/>
      <c r="R24" s="71"/>
      <c r="S24" s="71"/>
      <c r="T24" s="72"/>
      <c r="U24" s="85" t="s">
        <v>90</v>
      </c>
      <c r="V24" s="86"/>
      <c r="W24" s="87"/>
      <c r="X24" s="87"/>
      <c r="Y24" s="88"/>
      <c r="AZ24" s="76" t="n">
        <f aca="false">DATE($P$2,$R$2,$B24)</f>
        <v>46099</v>
      </c>
    </row>
    <row r="25" customFormat="false" ht="20.1" hidden="false" customHeight="true" outlineLevel="0" collapsed="false">
      <c r="A25" s="56"/>
      <c r="B25" s="64" t="n">
        <v>19</v>
      </c>
      <c r="C25" s="65" t="n">
        <f aca="false">$AZ25</f>
        <v>46100</v>
      </c>
      <c r="D25" s="66"/>
      <c r="E25" s="67"/>
      <c r="F25" s="68" t="str">
        <f aca="false">IF(ISNUMBER(E25),D25*E25/1000,TRIM(AA25))</f>
        <v/>
      </c>
      <c r="G25" s="69"/>
      <c r="H25" s="69"/>
      <c r="I25" s="69"/>
      <c r="J25" s="66"/>
      <c r="K25" s="68" t="str">
        <f aca="false">IF(ISNUMBER(J25),D25*J25/1000,TRIM(AA25))</f>
        <v/>
      </c>
      <c r="L25" s="69"/>
      <c r="M25" s="69"/>
      <c r="N25" s="69"/>
      <c r="O25" s="66"/>
      <c r="P25" s="70" t="str">
        <f aca="false">IF(ISNUMBER(O25),D25*O25/1000,TRIM(AF25))</f>
        <v/>
      </c>
      <c r="Q25" s="71"/>
      <c r="R25" s="71"/>
      <c r="S25" s="71"/>
      <c r="T25" s="72"/>
      <c r="U25" s="79" t="s">
        <v>96</v>
      </c>
      <c r="V25" s="98"/>
      <c r="W25" s="99"/>
      <c r="X25" s="99"/>
      <c r="Y25" s="100"/>
      <c r="AZ25" s="76" t="n">
        <f aca="false">DATE($P$2,$R$2,$B25)</f>
        <v>46100</v>
      </c>
    </row>
    <row r="26" customFormat="false" ht="20.1" hidden="false" customHeight="true" outlineLevel="0" collapsed="false">
      <c r="A26" s="56"/>
      <c r="B26" s="64" t="n">
        <v>20</v>
      </c>
      <c r="C26" s="65" t="n">
        <f aca="false">$AZ26</f>
        <v>46101</v>
      </c>
      <c r="D26" s="66"/>
      <c r="E26" s="67"/>
      <c r="F26" s="68" t="str">
        <f aca="false">IF(ISNUMBER(E26),D26*E26/1000,TRIM(AA26))</f>
        <v/>
      </c>
      <c r="G26" s="69"/>
      <c r="H26" s="69"/>
      <c r="I26" s="69"/>
      <c r="J26" s="66"/>
      <c r="K26" s="68" t="str">
        <f aca="false">IF(ISNUMBER(J26),D26*J26/1000,TRIM(AA26))</f>
        <v/>
      </c>
      <c r="L26" s="69"/>
      <c r="M26" s="69"/>
      <c r="N26" s="69"/>
      <c r="O26" s="66"/>
      <c r="P26" s="70" t="str">
        <f aca="false">IF(ISNUMBER(O26),D26*O26/1000,TRIM(AF26))</f>
        <v/>
      </c>
      <c r="Q26" s="71"/>
      <c r="R26" s="71"/>
      <c r="S26" s="71"/>
      <c r="T26" s="72"/>
      <c r="U26" s="85" t="s">
        <v>90</v>
      </c>
      <c r="V26" s="98"/>
      <c r="W26" s="99"/>
      <c r="X26" s="99"/>
      <c r="Y26" s="100"/>
      <c r="AZ26" s="76" t="n">
        <f aca="false">DATE($P$2,$R$2,$B26)</f>
        <v>46101</v>
      </c>
    </row>
    <row r="27" customFormat="false" ht="20.1" hidden="false" customHeight="true" outlineLevel="0" collapsed="false">
      <c r="A27" s="56"/>
      <c r="B27" s="64" t="n">
        <v>21</v>
      </c>
      <c r="C27" s="65" t="n">
        <f aca="false">$AZ27</f>
        <v>46102</v>
      </c>
      <c r="D27" s="66"/>
      <c r="E27" s="67"/>
      <c r="F27" s="68" t="str">
        <f aca="false">IF(ISNUMBER(E27),D27*E27/1000,TRIM(AA27))</f>
        <v/>
      </c>
      <c r="G27" s="69"/>
      <c r="H27" s="69"/>
      <c r="I27" s="69"/>
      <c r="J27" s="66"/>
      <c r="K27" s="68" t="str">
        <f aca="false">IF(ISNUMBER(J27),D27*J27/1000,TRIM(AA27))</f>
        <v/>
      </c>
      <c r="L27" s="69"/>
      <c r="M27" s="69"/>
      <c r="N27" s="69"/>
      <c r="O27" s="66"/>
      <c r="P27" s="70" t="str">
        <f aca="false">IF(ISNUMBER(O27),D27*O27/1000,TRIM(AF27))</f>
        <v/>
      </c>
      <c r="Q27" s="71"/>
      <c r="R27" s="71"/>
      <c r="S27" s="71"/>
      <c r="T27" s="72"/>
      <c r="U27" s="101"/>
      <c r="V27" s="102"/>
      <c r="W27" s="102"/>
      <c r="X27" s="102"/>
      <c r="Y27" s="103"/>
      <c r="AZ27" s="76" t="n">
        <f aca="false">DATE($P$2,$R$2,$B27)</f>
        <v>46102</v>
      </c>
    </row>
    <row r="28" customFormat="false" ht="20.1" hidden="false" customHeight="true" outlineLevel="0" collapsed="false">
      <c r="A28" s="56"/>
      <c r="B28" s="64" t="n">
        <v>22</v>
      </c>
      <c r="C28" s="65" t="n">
        <f aca="false">$AZ28</f>
        <v>46103</v>
      </c>
      <c r="D28" s="66"/>
      <c r="E28" s="67"/>
      <c r="F28" s="68" t="str">
        <f aca="false">IF(ISNUMBER(E28),D28*E28/1000,TRIM(AA28))</f>
        <v/>
      </c>
      <c r="G28" s="69"/>
      <c r="H28" s="69"/>
      <c r="I28" s="69"/>
      <c r="J28" s="66"/>
      <c r="K28" s="68" t="str">
        <f aca="false">IF(ISNUMBER(J28),D28*J28/1000,TRIM(AA28))</f>
        <v/>
      </c>
      <c r="L28" s="69"/>
      <c r="M28" s="69"/>
      <c r="N28" s="69"/>
      <c r="O28" s="66"/>
      <c r="P28" s="70" t="str">
        <f aca="false">IF(ISNUMBER(O28),D28*O28/1000,TRIM(AF28))</f>
        <v/>
      </c>
      <c r="Q28" s="71"/>
      <c r="R28" s="71"/>
      <c r="S28" s="71"/>
      <c r="T28" s="72"/>
      <c r="U28" s="101"/>
      <c r="V28" s="102"/>
      <c r="W28" s="102"/>
      <c r="X28" s="102"/>
      <c r="Y28" s="103"/>
      <c r="AZ28" s="76" t="n">
        <f aca="false">DATE($P$2,$R$2,$B28)</f>
        <v>46103</v>
      </c>
    </row>
    <row r="29" customFormat="false" ht="20.1" hidden="false" customHeight="true" outlineLevel="0" collapsed="false">
      <c r="A29" s="56"/>
      <c r="B29" s="64" t="n">
        <v>23</v>
      </c>
      <c r="C29" s="65" t="n">
        <f aca="false">$AZ29</f>
        <v>46104</v>
      </c>
      <c r="D29" s="66"/>
      <c r="E29" s="67"/>
      <c r="F29" s="68" t="str">
        <f aca="false">IF(ISNUMBER(E29),D29*E29/1000,TRIM(AA29))</f>
        <v/>
      </c>
      <c r="G29" s="69"/>
      <c r="H29" s="69"/>
      <c r="I29" s="69"/>
      <c r="J29" s="66"/>
      <c r="K29" s="68" t="str">
        <f aca="false">IF(ISNUMBER(J29),D29*J29/1000,TRIM(AA29))</f>
        <v/>
      </c>
      <c r="L29" s="69"/>
      <c r="M29" s="69"/>
      <c r="N29" s="69"/>
      <c r="O29" s="66"/>
      <c r="P29" s="70" t="str">
        <f aca="false">IF(ISNUMBER(O29),D29*O29/1000,TRIM(AF29))</f>
        <v/>
      </c>
      <c r="Q29" s="71"/>
      <c r="R29" s="71"/>
      <c r="S29" s="71"/>
      <c r="T29" s="72"/>
      <c r="U29" s="104" t="s">
        <v>97</v>
      </c>
      <c r="V29" s="104"/>
      <c r="W29" s="104"/>
      <c r="X29" s="104"/>
      <c r="Y29" s="104"/>
      <c r="AZ29" s="76" t="n">
        <f aca="false">DATE($P$2,$R$2,$B29)</f>
        <v>46104</v>
      </c>
    </row>
    <row r="30" customFormat="false" ht="20.1" hidden="false" customHeight="true" outlineLevel="0" collapsed="false">
      <c r="A30" s="56"/>
      <c r="B30" s="64" t="n">
        <v>24</v>
      </c>
      <c r="C30" s="65" t="n">
        <f aca="false">$AZ30</f>
        <v>46105</v>
      </c>
      <c r="D30" s="66"/>
      <c r="E30" s="67"/>
      <c r="F30" s="68" t="str">
        <f aca="false">IF(ISNUMBER(E30),D30*E30/1000,TRIM(AA30))</f>
        <v/>
      </c>
      <c r="G30" s="69"/>
      <c r="H30" s="69"/>
      <c r="I30" s="69"/>
      <c r="J30" s="66"/>
      <c r="K30" s="68" t="str">
        <f aca="false">IF(ISNUMBER(J30),D30*J30/1000,TRIM(AA30))</f>
        <v/>
      </c>
      <c r="L30" s="69"/>
      <c r="M30" s="69"/>
      <c r="N30" s="69"/>
      <c r="O30" s="66"/>
      <c r="P30" s="70" t="str">
        <f aca="false">IF(ISNUMBER(O30),D30*O30/1000,TRIM(AF30))</f>
        <v/>
      </c>
      <c r="Q30" s="71"/>
      <c r="R30" s="71"/>
      <c r="S30" s="71"/>
      <c r="T30" s="72"/>
      <c r="U30" s="105"/>
      <c r="V30" s="105"/>
      <c r="W30" s="105"/>
      <c r="X30" s="105"/>
      <c r="Y30" s="105"/>
      <c r="AZ30" s="76" t="n">
        <f aca="false">DATE($P$2,$R$2,$B30)</f>
        <v>46105</v>
      </c>
    </row>
    <row r="31" customFormat="false" ht="20.1" hidden="false" customHeight="true" outlineLevel="0" collapsed="false">
      <c r="A31" s="56"/>
      <c r="B31" s="64" t="n">
        <v>25</v>
      </c>
      <c r="C31" s="65" t="n">
        <f aca="false">$AZ31</f>
        <v>46106</v>
      </c>
      <c r="D31" s="66"/>
      <c r="E31" s="67"/>
      <c r="F31" s="68" t="str">
        <f aca="false">IF(ISNUMBER(E31),D31*E31/1000,TRIM(AA31))</f>
        <v/>
      </c>
      <c r="G31" s="69"/>
      <c r="H31" s="69"/>
      <c r="I31" s="69"/>
      <c r="J31" s="66"/>
      <c r="K31" s="68" t="str">
        <f aca="false">IF(ISNUMBER(J31),D31*J31/1000,TRIM(AA31))</f>
        <v/>
      </c>
      <c r="L31" s="69"/>
      <c r="M31" s="69"/>
      <c r="N31" s="69"/>
      <c r="O31" s="66"/>
      <c r="P31" s="70" t="str">
        <f aca="false">IF(ISNUMBER(O31),D31*O31/1000,TRIM(AF31))</f>
        <v/>
      </c>
      <c r="Q31" s="71"/>
      <c r="R31" s="71"/>
      <c r="S31" s="71"/>
      <c r="T31" s="72"/>
      <c r="U31" s="105"/>
      <c r="V31" s="105"/>
      <c r="W31" s="105"/>
      <c r="X31" s="105"/>
      <c r="Y31" s="105"/>
      <c r="AZ31" s="76" t="n">
        <f aca="false">DATE($P$2,$R$2,$B31)</f>
        <v>46106</v>
      </c>
    </row>
    <row r="32" customFormat="false" ht="20.1" hidden="false" customHeight="true" outlineLevel="0" collapsed="false">
      <c r="A32" s="56"/>
      <c r="B32" s="64" t="n">
        <v>26</v>
      </c>
      <c r="C32" s="65" t="n">
        <f aca="false">$AZ32</f>
        <v>46107</v>
      </c>
      <c r="D32" s="66"/>
      <c r="E32" s="67"/>
      <c r="F32" s="68" t="str">
        <f aca="false">IF(ISNUMBER(E32),D32*E32/1000,TRIM(AA32))</f>
        <v/>
      </c>
      <c r="G32" s="69"/>
      <c r="H32" s="69"/>
      <c r="I32" s="69"/>
      <c r="J32" s="66"/>
      <c r="K32" s="68" t="str">
        <f aca="false">IF(ISNUMBER(J32),D32*J32/1000,TRIM(AA32))</f>
        <v/>
      </c>
      <c r="L32" s="69"/>
      <c r="M32" s="69"/>
      <c r="N32" s="69"/>
      <c r="O32" s="66"/>
      <c r="P32" s="70" t="str">
        <f aca="false">IF(ISNUMBER(O32),D32*O32/1000,TRIM(AF32))</f>
        <v/>
      </c>
      <c r="Q32" s="71"/>
      <c r="R32" s="71"/>
      <c r="S32" s="71"/>
      <c r="T32" s="72"/>
      <c r="U32" s="105"/>
      <c r="V32" s="105"/>
      <c r="W32" s="105"/>
      <c r="X32" s="105"/>
      <c r="Y32" s="105"/>
      <c r="AZ32" s="76" t="n">
        <f aca="false">DATE($P$2,$R$2,$B32)</f>
        <v>46107</v>
      </c>
    </row>
    <row r="33" customFormat="false" ht="20.1" hidden="false" customHeight="true" outlineLevel="0" collapsed="false">
      <c r="A33" s="56"/>
      <c r="B33" s="64" t="n">
        <v>27</v>
      </c>
      <c r="C33" s="65" t="n">
        <f aca="false">$AZ33</f>
        <v>46108</v>
      </c>
      <c r="D33" s="66"/>
      <c r="E33" s="67"/>
      <c r="F33" s="68" t="str">
        <f aca="false">IF(ISNUMBER(E33),D33*E33/1000,TRIM(AA33))</f>
        <v/>
      </c>
      <c r="G33" s="69"/>
      <c r="H33" s="69"/>
      <c r="I33" s="69"/>
      <c r="J33" s="66"/>
      <c r="K33" s="68" t="str">
        <f aca="false">IF(ISNUMBER(J33),D33*J33/1000,TRIM(AA33))</f>
        <v/>
      </c>
      <c r="L33" s="69"/>
      <c r="M33" s="69"/>
      <c r="N33" s="69"/>
      <c r="O33" s="66"/>
      <c r="P33" s="70" t="str">
        <f aca="false">IF(ISNUMBER(O33),D33*O33/1000,TRIM(AF33))</f>
        <v/>
      </c>
      <c r="Q33" s="71"/>
      <c r="R33" s="71"/>
      <c r="S33" s="71"/>
      <c r="T33" s="72"/>
      <c r="U33" s="105"/>
      <c r="V33" s="105"/>
      <c r="W33" s="105"/>
      <c r="X33" s="105"/>
      <c r="Y33" s="105"/>
      <c r="AZ33" s="76" t="n">
        <f aca="false">DATE($P$2,$R$2,$B33)</f>
        <v>46108</v>
      </c>
    </row>
    <row r="34" customFormat="false" ht="20.1" hidden="false" customHeight="true" outlineLevel="0" collapsed="false">
      <c r="A34" s="56"/>
      <c r="B34" s="64" t="n">
        <v>28</v>
      </c>
      <c r="C34" s="65" t="n">
        <f aca="false">$AZ34</f>
        <v>46109</v>
      </c>
      <c r="D34" s="66"/>
      <c r="E34" s="67"/>
      <c r="F34" s="68" t="str">
        <f aca="false">IF(ISNUMBER(E34),D34*E34/1000,TRIM(AA34))</f>
        <v/>
      </c>
      <c r="G34" s="69"/>
      <c r="H34" s="69"/>
      <c r="I34" s="69"/>
      <c r="J34" s="66"/>
      <c r="K34" s="68" t="str">
        <f aca="false">IF(ISNUMBER(J34),D34*J34/1000,TRIM(AA34))</f>
        <v/>
      </c>
      <c r="L34" s="69"/>
      <c r="M34" s="69"/>
      <c r="N34" s="69"/>
      <c r="O34" s="66"/>
      <c r="P34" s="70" t="str">
        <f aca="false">IF(ISNUMBER(O34),D34*O34/1000,TRIM(AF34))</f>
        <v/>
      </c>
      <c r="Q34" s="71"/>
      <c r="R34" s="71"/>
      <c r="S34" s="71"/>
      <c r="T34" s="72"/>
      <c r="U34" s="105"/>
      <c r="V34" s="105"/>
      <c r="W34" s="105"/>
      <c r="X34" s="105"/>
      <c r="Y34" s="105"/>
      <c r="AZ34" s="76" t="n">
        <f aca="false">DATE($P$2,$R$2,$B34)</f>
        <v>46109</v>
      </c>
    </row>
    <row r="35" customFormat="false" ht="20.1" hidden="false" customHeight="true" outlineLevel="0" collapsed="false">
      <c r="A35" s="56"/>
      <c r="B35" s="64" t="n">
        <v>29</v>
      </c>
      <c r="C35" s="65" t="n">
        <f aca="false">$AZ35</f>
        <v>46110</v>
      </c>
      <c r="D35" s="66"/>
      <c r="E35" s="67"/>
      <c r="F35" s="68" t="str">
        <f aca="false">IF(ISNUMBER(E35),D35*E35/1000,TRIM(AA35))</f>
        <v/>
      </c>
      <c r="G35" s="69"/>
      <c r="H35" s="69"/>
      <c r="I35" s="69"/>
      <c r="J35" s="66"/>
      <c r="K35" s="68" t="str">
        <f aca="false">IF(ISNUMBER(J35),D35*J35/1000,TRIM(AA35))</f>
        <v/>
      </c>
      <c r="L35" s="69"/>
      <c r="M35" s="69"/>
      <c r="N35" s="69"/>
      <c r="O35" s="66"/>
      <c r="P35" s="70" t="str">
        <f aca="false">IF(ISNUMBER(O35),D35*O35/1000,TRIM(AF35))</f>
        <v/>
      </c>
      <c r="Q35" s="71"/>
      <c r="R35" s="71"/>
      <c r="S35" s="71"/>
      <c r="T35" s="72"/>
      <c r="U35" s="105"/>
      <c r="V35" s="105"/>
      <c r="W35" s="105"/>
      <c r="X35" s="105"/>
      <c r="Y35" s="105"/>
      <c r="AZ35" s="76" t="n">
        <f aca="false">DATE($P$2,$R$2,$B35)</f>
        <v>46110</v>
      </c>
    </row>
    <row r="36" customFormat="false" ht="20.1" hidden="false" customHeight="true" outlineLevel="0" collapsed="false">
      <c r="A36" s="56"/>
      <c r="B36" s="64" t="n">
        <v>30</v>
      </c>
      <c r="C36" s="65" t="n">
        <f aca="false">$AZ36</f>
        <v>46111</v>
      </c>
      <c r="D36" s="66"/>
      <c r="E36" s="67"/>
      <c r="F36" s="68" t="str">
        <f aca="false">IF(ISNUMBER(E36),D36*E36/1000,TRIM(AA36))</f>
        <v/>
      </c>
      <c r="G36" s="69"/>
      <c r="H36" s="69"/>
      <c r="I36" s="69"/>
      <c r="J36" s="66"/>
      <c r="K36" s="68" t="str">
        <f aca="false">IF(ISNUMBER(J36),D36*J36/1000,TRIM(AA36))</f>
        <v/>
      </c>
      <c r="L36" s="69"/>
      <c r="M36" s="69"/>
      <c r="N36" s="69"/>
      <c r="O36" s="66"/>
      <c r="P36" s="70" t="str">
        <f aca="false">IF(ISNUMBER(O36),D36*O36/1000,TRIM(AF36))</f>
        <v/>
      </c>
      <c r="Q36" s="71"/>
      <c r="R36" s="71"/>
      <c r="S36" s="71"/>
      <c r="T36" s="72"/>
      <c r="U36" s="105"/>
      <c r="V36" s="105"/>
      <c r="W36" s="105"/>
      <c r="X36" s="105"/>
      <c r="Y36" s="105"/>
      <c r="AZ36" s="76" t="n">
        <f aca="false">DATE($P$2,$R$2,$B36)</f>
        <v>46111</v>
      </c>
    </row>
    <row r="37" customFormat="false" ht="20.1" hidden="false" customHeight="true" outlineLevel="0" collapsed="false">
      <c r="A37" s="56"/>
      <c r="B37" s="64" t="n">
        <v>31</v>
      </c>
      <c r="C37" s="65" t="n">
        <f aca="false">$AZ37</f>
        <v>46112</v>
      </c>
      <c r="D37" s="66"/>
      <c r="E37" s="67"/>
      <c r="F37" s="68" t="str">
        <f aca="false">IF(ISNUMBER(E37),D37*E37/1000,TRIM(AA37))</f>
        <v/>
      </c>
      <c r="G37" s="69"/>
      <c r="H37" s="69"/>
      <c r="I37" s="69"/>
      <c r="J37" s="66"/>
      <c r="K37" s="68" t="str">
        <f aca="false">IF(ISNUMBER(J37),D37*J37/1000,TRIM(AA37))</f>
        <v/>
      </c>
      <c r="L37" s="69"/>
      <c r="M37" s="69"/>
      <c r="N37" s="69"/>
      <c r="O37" s="66"/>
      <c r="P37" s="70" t="str">
        <f aca="false">IF(ISNUMBER(O37),D37*O37/1000,TRIM(AF37))</f>
        <v/>
      </c>
      <c r="Q37" s="71"/>
      <c r="R37" s="71"/>
      <c r="S37" s="71"/>
      <c r="T37" s="72"/>
      <c r="U37" s="105"/>
      <c r="V37" s="105"/>
      <c r="W37" s="105"/>
      <c r="X37" s="105"/>
      <c r="Y37" s="105"/>
      <c r="AZ37" s="76" t="n">
        <f aca="false">DATE($P$2,$R$2,$B37)</f>
        <v>46112</v>
      </c>
    </row>
    <row r="38" customFormat="false" ht="20.1" hidden="false" customHeight="true" outlineLevel="0" collapsed="false">
      <c r="A38" s="106" t="s">
        <v>98</v>
      </c>
      <c r="B38" s="107" t="s">
        <v>99</v>
      </c>
      <c r="C38" s="107"/>
      <c r="D38" s="68" t="str">
        <f aca="false">IF(COUNTBLANK(D7:D37)=31,TRIM(AA38),AVERAGE(D7:D37))</f>
        <v/>
      </c>
      <c r="E38" s="108" t="str">
        <f aca="false">IF(COUNTBLANK(F7:F37)=31,TRIM(AB38),F38*1000/D38)</f>
        <v/>
      </c>
      <c r="F38" s="68" t="str">
        <f aca="false">IF(COUNTBLANK(F7:F37)=31,TRIM(AC38),AVERAGE(F7:F37))</f>
        <v/>
      </c>
      <c r="G38" s="109"/>
      <c r="H38" s="109"/>
      <c r="I38" s="109"/>
      <c r="J38" s="68" t="str">
        <f aca="false">IF(COUNTBLANK(K7:K37)=31,TRIM(AG38),K38*1000/D38)</f>
        <v/>
      </c>
      <c r="K38" s="68" t="str">
        <f aca="false">IF(COUNTBLANK(K7:K37)=31,TRIM(AH38),AVERAGE(K7:K37))</f>
        <v/>
      </c>
      <c r="L38" s="109"/>
      <c r="M38" s="109"/>
      <c r="N38" s="109"/>
      <c r="O38" s="68" t="str">
        <f aca="false">IF(COUNTBLANK(P7:P37)=31,TRIM(AL38),P38*1000/D38)</f>
        <v/>
      </c>
      <c r="P38" s="70" t="str">
        <f aca="false">IF(COUNTBLANK(P7:P37)=31,TRIM(AM38),AVERAGE(P7:P37))</f>
        <v/>
      </c>
      <c r="Q38" s="107" t="s">
        <v>100</v>
      </c>
      <c r="R38" s="107"/>
      <c r="S38" s="107"/>
      <c r="T38" s="110" t="str">
        <f aca="false">IF(COUNTBLANK(T7:T37)=31,TRIM(AQ38),SUM(T7:T37))</f>
        <v/>
      </c>
      <c r="U38" s="105"/>
      <c r="V38" s="105"/>
      <c r="W38" s="105"/>
      <c r="X38" s="105"/>
      <c r="Y38" s="105"/>
    </row>
    <row r="39" customFormat="false" ht="20.1" hidden="false" customHeight="true" outlineLevel="0" collapsed="false">
      <c r="A39" s="106"/>
      <c r="B39" s="111" t="s">
        <v>101</v>
      </c>
      <c r="C39" s="111"/>
      <c r="D39" s="112"/>
      <c r="E39" s="68" t="str">
        <f aca="false">IF(COUNTBLANK(E7:E37)=31,TRIM(AB39),MAX(E7:E37))</f>
        <v/>
      </c>
      <c r="F39" s="68" t="str">
        <f aca="false">IF(COUNTBLANK(F7:F37)=31,TRIM(AC39),MAX(F7:F37))</f>
        <v/>
      </c>
      <c r="G39" s="109"/>
      <c r="H39" s="109"/>
      <c r="I39" s="109"/>
      <c r="J39" s="112"/>
      <c r="K39" s="112"/>
      <c r="L39" s="109"/>
      <c r="M39" s="109"/>
      <c r="N39" s="109"/>
      <c r="O39" s="112"/>
      <c r="P39" s="113"/>
      <c r="Q39" s="114"/>
      <c r="R39" s="114"/>
      <c r="S39" s="114"/>
      <c r="T39" s="114"/>
      <c r="U39" s="105"/>
      <c r="V39" s="105"/>
      <c r="W39" s="105"/>
      <c r="X39" s="105"/>
      <c r="Y39" s="105"/>
    </row>
    <row r="40" customFormat="false" ht="20.1" hidden="false" customHeight="true" outlineLevel="0" collapsed="false">
      <c r="A40" s="106"/>
      <c r="B40" s="111" t="s">
        <v>102</v>
      </c>
      <c r="C40" s="111"/>
      <c r="D40" s="112"/>
      <c r="E40" s="115"/>
      <c r="F40" s="112"/>
      <c r="G40" s="109"/>
      <c r="H40" s="109"/>
      <c r="I40" s="109"/>
      <c r="J40" s="68" t="str">
        <f aca="false">IF(COUNTBLANK(J7:J37)=31,TRIM(AG40),MAX(J7:J37))</f>
        <v/>
      </c>
      <c r="K40" s="68" t="str">
        <f aca="false">IF(COUNTBLANK(K7:K37)=31,TRIM(AH40),MAX(K7:K37))</f>
        <v/>
      </c>
      <c r="L40" s="109"/>
      <c r="M40" s="109"/>
      <c r="N40" s="109"/>
      <c r="O40" s="112"/>
      <c r="P40" s="113"/>
      <c r="Q40" s="114"/>
      <c r="R40" s="114"/>
      <c r="S40" s="114"/>
      <c r="T40" s="114"/>
      <c r="U40" s="105"/>
      <c r="V40" s="105"/>
      <c r="W40" s="105"/>
      <c r="X40" s="105"/>
      <c r="Y40" s="105"/>
    </row>
    <row r="41" customFormat="false" ht="20.1" hidden="false" customHeight="true" outlineLevel="0" collapsed="false">
      <c r="A41" s="106"/>
      <c r="B41" s="111" t="s">
        <v>103</v>
      </c>
      <c r="C41" s="111"/>
      <c r="D41" s="112"/>
      <c r="E41" s="115"/>
      <c r="F41" s="112"/>
      <c r="G41" s="109"/>
      <c r="H41" s="109"/>
      <c r="I41" s="109"/>
      <c r="J41" s="112"/>
      <c r="K41" s="112"/>
      <c r="L41" s="109"/>
      <c r="M41" s="109"/>
      <c r="N41" s="109"/>
      <c r="O41" s="70" t="str">
        <f aca="false">IF(COUNTBLANK(O7:O37)=31,TRIM(AL41),MAX(O7:O37))</f>
        <v/>
      </c>
      <c r="P41" s="70" t="str">
        <f aca="false">IF(COUNTBLANK(P7:P37)=31,TRIM(AM41),MAX(P7:P37))</f>
        <v/>
      </c>
      <c r="Q41" s="114"/>
      <c r="R41" s="114"/>
      <c r="S41" s="114"/>
      <c r="T41" s="114"/>
      <c r="U41" s="105"/>
      <c r="V41" s="105"/>
      <c r="W41" s="105"/>
      <c r="X41" s="105"/>
      <c r="Y41" s="105"/>
    </row>
    <row r="42" customFormat="false" ht="20.1" hidden="false" customHeight="true" outlineLevel="0" collapsed="false">
      <c r="A42" s="106"/>
      <c r="B42" s="116" t="s">
        <v>104</v>
      </c>
      <c r="C42" s="116"/>
      <c r="D42" s="117" t="str">
        <f aca="false">IF(COUNTBLANK(D7:D37)=31,TRIM(AA42),MAX(D7:D37))</f>
        <v/>
      </c>
      <c r="E42" s="118"/>
      <c r="F42" s="119"/>
      <c r="G42" s="109"/>
      <c r="H42" s="109"/>
      <c r="I42" s="109"/>
      <c r="J42" s="119"/>
      <c r="K42" s="119"/>
      <c r="L42" s="109"/>
      <c r="M42" s="109"/>
      <c r="N42" s="109"/>
      <c r="O42" s="119"/>
      <c r="P42" s="120"/>
      <c r="Q42" s="114"/>
      <c r="R42" s="114"/>
      <c r="S42" s="114"/>
      <c r="T42" s="114"/>
      <c r="U42" s="105"/>
      <c r="V42" s="105"/>
      <c r="W42" s="105"/>
      <c r="X42" s="105"/>
      <c r="Y42" s="105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</sheetData>
  <sheetProtection sheet="true" password="ef11" selectLockedCell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11">
      <formula>MONTH($AZ7)&lt;&gt;$R$2</formula>
    </cfRule>
  </conditionalFormatting>
  <dataValidations count="11"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COD値,T-N値の入力は0～999.99の範囲に制限されています。" errorStyle="stop" errorTitle="COD値,T-N値の入力エラー" operator="between" showDropDown="false" showErrorMessage="true" showInputMessage="false" sqref="J7:J37 O7:O37" type="decimal">
      <formula1>0</formula1>
      <formula2>999.99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9" width="30.82"/>
    <col collapsed="false" customWidth="true" hidden="false" outlineLevel="0" max="3" min="2" style="9" width="95.83"/>
    <col collapsed="false" customWidth="false" hidden="false" outlineLevel="0" max="257" min="4" style="9" width="11.99"/>
  </cols>
  <sheetData>
    <row r="1" customFormat="false" ht="39.95" hidden="false" customHeight="true" outlineLevel="0" collapsed="false">
      <c r="A1" s="10" t="s">
        <v>5</v>
      </c>
      <c r="B1" s="11" t="s">
        <v>6</v>
      </c>
      <c r="C1" s="11"/>
    </row>
    <row r="2" customFormat="false" ht="20.1" hidden="false" customHeight="true" outlineLevel="0" collapsed="false">
      <c r="A2" s="10"/>
      <c r="B2" s="12" t="s">
        <v>7</v>
      </c>
      <c r="C2" s="12"/>
    </row>
    <row r="3" customFormat="false" ht="20.1" hidden="false" customHeight="true" outlineLevel="0" collapsed="false">
      <c r="A3" s="10"/>
      <c r="B3" s="12" t="s">
        <v>8</v>
      </c>
      <c r="C3" s="12"/>
    </row>
    <row r="4" customFormat="false" ht="20.1" hidden="false" customHeight="true" outlineLevel="0" collapsed="false">
      <c r="A4" s="10"/>
      <c r="B4" s="13" t="s">
        <v>9</v>
      </c>
      <c r="C4" s="13"/>
    </row>
    <row r="5" customFormat="false" ht="20.1" hidden="false" customHeight="true" outlineLevel="0" collapsed="false">
      <c r="A5" s="14"/>
      <c r="B5" s="15" t="s">
        <v>10</v>
      </c>
      <c r="C5" s="15" t="s">
        <v>11</v>
      </c>
    </row>
    <row r="6" customFormat="false" ht="20.1" hidden="false" customHeight="true" outlineLevel="0" collapsed="false">
      <c r="A6" s="16" t="s">
        <v>12</v>
      </c>
      <c r="B6" s="17" t="s">
        <v>13</v>
      </c>
      <c r="C6" s="17"/>
    </row>
    <row r="7" customFormat="false" ht="20.1" hidden="false" customHeight="true" outlineLevel="0" collapsed="false">
      <c r="A7" s="16" t="s">
        <v>14</v>
      </c>
      <c r="B7" s="18" t="s">
        <v>15</v>
      </c>
      <c r="C7" s="18"/>
    </row>
    <row r="8" customFormat="false" ht="20.1" hidden="false" customHeight="true" outlineLevel="0" collapsed="false">
      <c r="A8" s="16" t="s">
        <v>16</v>
      </c>
      <c r="B8" s="19" t="s">
        <v>17</v>
      </c>
      <c r="C8" s="19"/>
    </row>
    <row r="9" customFormat="false" ht="20.1" hidden="false" customHeight="true" outlineLevel="0" collapsed="false">
      <c r="A9" s="20" t="s">
        <v>18</v>
      </c>
      <c r="B9" s="21"/>
      <c r="C9" s="21"/>
    </row>
    <row r="10" customFormat="false" ht="20.1" hidden="false" customHeight="true" outlineLevel="0" collapsed="false">
      <c r="A10" s="20" t="s">
        <v>19</v>
      </c>
      <c r="B10" s="22" t="s">
        <v>20</v>
      </c>
      <c r="C10" s="22"/>
    </row>
    <row r="11" customFormat="false" ht="45" hidden="false" customHeight="true" outlineLevel="0" collapsed="false">
      <c r="A11" s="20" t="s">
        <v>21</v>
      </c>
      <c r="B11" s="23" t="s">
        <v>22</v>
      </c>
      <c r="C11" s="23" t="s">
        <v>23</v>
      </c>
    </row>
    <row r="12" customFormat="false" ht="35.1" hidden="false" customHeight="true" outlineLevel="0" collapsed="false">
      <c r="A12" s="16" t="s">
        <v>24</v>
      </c>
      <c r="B12" s="23" t="s">
        <v>25</v>
      </c>
      <c r="C12" s="16" t="s">
        <v>26</v>
      </c>
    </row>
    <row r="13" customFormat="false" ht="35.1" hidden="false" customHeight="true" outlineLevel="0" collapsed="false">
      <c r="A13" s="20" t="s">
        <v>27</v>
      </c>
      <c r="B13" s="16" t="s">
        <v>28</v>
      </c>
      <c r="C13" s="16" t="s">
        <v>29</v>
      </c>
    </row>
    <row r="14" customFormat="false" ht="35.1" hidden="false" customHeight="true" outlineLevel="0" collapsed="false">
      <c r="A14" s="20" t="s">
        <v>30</v>
      </c>
      <c r="B14" s="14"/>
      <c r="C14" s="23" t="s">
        <v>31</v>
      </c>
    </row>
    <row r="15" customFormat="false" ht="35.1" hidden="false" customHeight="true" outlineLevel="0" collapsed="false">
      <c r="A15" s="24" t="s">
        <v>32</v>
      </c>
      <c r="B15" s="23" t="s">
        <v>25</v>
      </c>
      <c r="C15" s="16" t="s">
        <v>33</v>
      </c>
    </row>
    <row r="16" customFormat="false" ht="35.1" hidden="false" customHeight="true" outlineLevel="0" collapsed="false">
      <c r="A16" s="20" t="s">
        <v>34</v>
      </c>
      <c r="B16" s="16" t="s">
        <v>35</v>
      </c>
      <c r="C16" s="16" t="s">
        <v>29</v>
      </c>
    </row>
    <row r="17" customFormat="false" ht="35.1" hidden="false" customHeight="true" outlineLevel="0" collapsed="false">
      <c r="A17" s="20" t="s">
        <v>36</v>
      </c>
      <c r="B17" s="14"/>
      <c r="C17" s="23" t="s">
        <v>37</v>
      </c>
    </row>
    <row r="18" customFormat="false" ht="35.1" hidden="false" customHeight="true" outlineLevel="0" collapsed="false">
      <c r="A18" s="24" t="s">
        <v>38</v>
      </c>
      <c r="B18" s="23" t="s">
        <v>25</v>
      </c>
      <c r="C18" s="16" t="s">
        <v>39</v>
      </c>
    </row>
    <row r="19" customFormat="false" ht="35.1" hidden="false" customHeight="true" outlineLevel="0" collapsed="false">
      <c r="A19" s="20" t="s">
        <v>40</v>
      </c>
      <c r="B19" s="16" t="s">
        <v>41</v>
      </c>
      <c r="C19" s="16" t="s">
        <v>29</v>
      </c>
    </row>
    <row r="20" customFormat="false" ht="35.1" hidden="false" customHeight="true" outlineLevel="0" collapsed="false">
      <c r="A20" s="20" t="s">
        <v>42</v>
      </c>
      <c r="B20" s="14"/>
      <c r="C20" s="23" t="s">
        <v>43</v>
      </c>
    </row>
    <row r="21" customFormat="false" ht="35.1" hidden="false" customHeight="true" outlineLevel="0" collapsed="false">
      <c r="A21" s="22" t="s">
        <v>44</v>
      </c>
      <c r="B21" s="18" t="s">
        <v>45</v>
      </c>
      <c r="C21" s="18"/>
    </row>
    <row r="22" customFormat="false" ht="15" hidden="false" customHeight="true" outlineLevel="0" collapsed="false">
      <c r="A22" s="25" t="s">
        <v>46</v>
      </c>
      <c r="B22" s="25" t="s">
        <v>47</v>
      </c>
      <c r="C22" s="25"/>
    </row>
    <row r="23" customFormat="false" ht="15" hidden="false" customHeight="true" outlineLevel="0" collapsed="false">
      <c r="A23" s="26"/>
      <c r="B23" s="27" t="s">
        <v>48</v>
      </c>
      <c r="C23" s="27"/>
    </row>
    <row r="24" customFormat="false" ht="15" hidden="false" customHeight="true" outlineLevel="0" collapsed="false">
      <c r="A24" s="26"/>
      <c r="B24" s="28" t="s">
        <v>49</v>
      </c>
      <c r="C24" s="28"/>
    </row>
    <row r="25" customFormat="false" ht="15" hidden="false" customHeight="true" outlineLevel="0" collapsed="false">
      <c r="A25" s="29"/>
      <c r="B25" s="30" t="s">
        <v>50</v>
      </c>
      <c r="C25" s="30"/>
    </row>
    <row r="26" customFormat="false" ht="15" hidden="false" customHeight="true" outlineLevel="0" collapsed="false">
      <c r="A26" s="31" t="s">
        <v>51</v>
      </c>
      <c r="B26" s="25" t="s">
        <v>52</v>
      </c>
      <c r="C26" s="25"/>
    </row>
    <row r="27" customFormat="false" ht="15" hidden="false" customHeight="true" outlineLevel="0" collapsed="false">
      <c r="A27" s="32" t="s">
        <v>53</v>
      </c>
      <c r="B27" s="33" t="s">
        <v>54</v>
      </c>
      <c r="C27" s="33"/>
    </row>
    <row r="28" customFormat="false" ht="15" hidden="false" customHeight="true" outlineLevel="0" collapsed="false">
      <c r="A28" s="34" t="s">
        <v>55</v>
      </c>
      <c r="B28" s="35" t="s">
        <v>56</v>
      </c>
      <c r="C28" s="35"/>
    </row>
    <row r="29" customFormat="false" ht="15" hidden="false" customHeight="true" outlineLevel="0" collapsed="false">
      <c r="A29" s="34" t="s">
        <v>57</v>
      </c>
      <c r="B29" s="35" t="s">
        <v>58</v>
      </c>
      <c r="C29" s="35"/>
    </row>
    <row r="30" customFormat="false" ht="15" hidden="false" customHeight="true" outlineLevel="0" collapsed="false">
      <c r="A30" s="34" t="s">
        <v>59</v>
      </c>
      <c r="B30" s="35" t="s">
        <v>60</v>
      </c>
      <c r="C30" s="35"/>
    </row>
    <row r="31" customFormat="false" ht="15" hidden="false" customHeight="true" outlineLevel="0" collapsed="false">
      <c r="A31" s="34" t="s">
        <v>61</v>
      </c>
      <c r="B31" s="35" t="s">
        <v>62</v>
      </c>
      <c r="C31" s="35"/>
    </row>
    <row r="32" customFormat="false" ht="15" hidden="false" customHeight="true" outlineLevel="0" collapsed="false">
      <c r="A32" s="36" t="s">
        <v>63</v>
      </c>
      <c r="B32" s="29" t="s">
        <v>64</v>
      </c>
      <c r="C32" s="29"/>
    </row>
    <row r="33" customFormat="false" ht="13.5" hidden="false" customHeight="false" outlineLevel="0" collapsed="false">
      <c r="A33" s="37"/>
      <c r="B33" s="37"/>
      <c r="C33" s="37"/>
    </row>
    <row r="34" customFormat="false" ht="13.5" hidden="false" customHeight="false" outlineLevel="0" collapsed="false">
      <c r="A34" s="37"/>
      <c r="B34" s="37"/>
      <c r="C34" s="38" t="s">
        <v>65</v>
      </c>
    </row>
    <row r="35" customFormat="false" ht="13.5" hidden="false" customHeight="false" outlineLevel="0" collapsed="false">
      <c r="A35" s="37"/>
      <c r="B35" s="37"/>
      <c r="C35" s="37"/>
    </row>
    <row r="36" customFormat="false" ht="13.5" hidden="false" customHeight="false" outlineLevel="0" collapsed="false">
      <c r="A36" s="37"/>
      <c r="B36" s="37"/>
      <c r="C36" s="37"/>
    </row>
    <row r="37" customFormat="false" ht="13.5" hidden="false" customHeight="false" outlineLevel="0" collapsed="false">
      <c r="A37" s="37"/>
      <c r="B37" s="37"/>
      <c r="C37" s="37"/>
    </row>
    <row r="38" customFormat="false" ht="13.5" hidden="false" customHeight="false" outlineLevel="0" collapsed="false">
      <c r="A38" s="37"/>
      <c r="B38" s="37"/>
      <c r="C38" s="37"/>
    </row>
    <row r="39" customFormat="false" ht="13.5" hidden="false" customHeight="false" outlineLevel="0" collapsed="false">
      <c r="A39" s="37"/>
      <c r="B39" s="37"/>
      <c r="C39" s="37"/>
    </row>
    <row r="40" customFormat="false" ht="27" hidden="false" customHeight="true" outlineLevel="0" collapsed="false">
      <c r="A40" s="37"/>
      <c r="B40" s="39"/>
      <c r="C40" s="37"/>
    </row>
    <row r="41" customFormat="false" ht="13.5" hidden="false" customHeight="false" outlineLevel="0" collapsed="false">
      <c r="A41" s="37"/>
      <c r="B41" s="37"/>
      <c r="C41" s="37"/>
    </row>
    <row r="42" customFormat="false" ht="13.5" hidden="false" customHeight="false" outlineLevel="0" collapsed="false">
      <c r="A42" s="37"/>
      <c r="B42" s="37"/>
      <c r="C42" s="37"/>
    </row>
  </sheetData>
  <mergeCells count="20">
    <mergeCell ref="B1:C1"/>
    <mergeCell ref="B2:C2"/>
    <mergeCell ref="B4:C4"/>
    <mergeCell ref="B6:C6"/>
    <mergeCell ref="B7:C7"/>
    <mergeCell ref="B8:C8"/>
    <mergeCell ref="B9:C9"/>
    <mergeCell ref="B10:C1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8.49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16.32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v>2025</v>
      </c>
      <c r="Q2" s="47" t="s">
        <v>68</v>
      </c>
      <c r="R2" s="48" t="n">
        <v>4</v>
      </c>
      <c r="S2" s="49" t="s">
        <v>69</v>
      </c>
      <c r="V2" s="50" t="s">
        <v>14</v>
      </c>
      <c r="W2" s="51"/>
      <c r="X2" s="52"/>
      <c r="Y2" s="52"/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8"/>
      <c r="S3" s="49"/>
      <c r="V3" s="53" t="s">
        <v>70</v>
      </c>
      <c r="W3" s="54"/>
      <c r="X3" s="54"/>
      <c r="Y3" s="54"/>
    </row>
    <row r="4" customFormat="false" ht="20.1" hidden="false" customHeight="true" outlineLevel="0" collapsed="false">
      <c r="V4" s="50" t="s">
        <v>71</v>
      </c>
      <c r="W4" s="55"/>
      <c r="X4" s="55"/>
      <c r="Y4" s="55"/>
    </row>
    <row r="5" customFormat="false" ht="20.1" hidden="false" customHeight="true" outlineLevel="0" collapsed="false">
      <c r="A5" s="56" t="s">
        <v>72</v>
      </c>
      <c r="B5" s="57" t="s">
        <v>19</v>
      </c>
      <c r="C5" s="57"/>
      <c r="D5" s="57" t="s">
        <v>73</v>
      </c>
      <c r="E5" s="57" t="s">
        <v>74</v>
      </c>
      <c r="F5" s="57" t="s">
        <v>75</v>
      </c>
      <c r="G5" s="57"/>
      <c r="H5" s="57"/>
      <c r="I5" s="57"/>
      <c r="J5" s="57" t="s">
        <v>76</v>
      </c>
      <c r="K5" s="57" t="s">
        <v>77</v>
      </c>
      <c r="L5" s="57"/>
      <c r="M5" s="57"/>
      <c r="N5" s="57"/>
      <c r="O5" s="57" t="s">
        <v>78</v>
      </c>
      <c r="P5" s="57" t="s">
        <v>79</v>
      </c>
      <c r="Q5" s="57"/>
      <c r="R5" s="57"/>
      <c r="S5" s="57"/>
      <c r="T5" s="58" t="s">
        <v>44</v>
      </c>
      <c r="U5" s="59" t="s">
        <v>80</v>
      </c>
      <c r="V5" s="59"/>
      <c r="W5" s="59"/>
      <c r="X5" s="59"/>
      <c r="Y5" s="59"/>
      <c r="AZ5" s="60"/>
    </row>
    <row r="6" customFormat="false" ht="20.1" hidden="false" customHeight="true" outlineLevel="0" collapsed="false">
      <c r="A6" s="56"/>
      <c r="B6" s="57"/>
      <c r="C6" s="57"/>
      <c r="D6" s="61" t="s">
        <v>81</v>
      </c>
      <c r="E6" s="61" t="s">
        <v>82</v>
      </c>
      <c r="F6" s="62" t="s">
        <v>83</v>
      </c>
      <c r="G6" s="63"/>
      <c r="H6" s="63"/>
      <c r="I6" s="63"/>
      <c r="J6" s="61" t="s">
        <v>82</v>
      </c>
      <c r="K6" s="62" t="s">
        <v>83</v>
      </c>
      <c r="L6" s="63"/>
      <c r="M6" s="63"/>
      <c r="N6" s="63"/>
      <c r="O6" s="61" t="s">
        <v>82</v>
      </c>
      <c r="P6" s="62" t="s">
        <v>83</v>
      </c>
      <c r="Q6" s="63"/>
      <c r="R6" s="63"/>
      <c r="S6" s="63"/>
      <c r="T6" s="58"/>
      <c r="U6" s="59"/>
      <c r="V6" s="59"/>
      <c r="W6" s="59"/>
      <c r="X6" s="59"/>
      <c r="Y6" s="59"/>
      <c r="AZ6" s="60"/>
    </row>
    <row r="7" customFormat="false" ht="20.1" hidden="false" customHeight="true" outlineLevel="0" collapsed="false">
      <c r="A7" s="56"/>
      <c r="B7" s="64" t="n">
        <v>1</v>
      </c>
      <c r="C7" s="65" t="n">
        <f aca="false">$AZ7</f>
        <v>45748</v>
      </c>
      <c r="D7" s="66"/>
      <c r="E7" s="67"/>
      <c r="F7" s="68" t="str">
        <f aca="false">IF(ISNUMBER(E7),D7*E7/1000,TRIM(AA7))</f>
        <v/>
      </c>
      <c r="G7" s="69"/>
      <c r="H7" s="69"/>
      <c r="I7" s="69"/>
      <c r="J7" s="66"/>
      <c r="K7" s="68" t="str">
        <f aca="false">IF(ISNUMBER(J7),D7*J7/1000,TRIM(AA7))</f>
        <v/>
      </c>
      <c r="L7" s="69"/>
      <c r="M7" s="69"/>
      <c r="N7" s="69"/>
      <c r="O7" s="66"/>
      <c r="P7" s="70" t="str">
        <f aca="false">IF(ISNUMBER(O7),D7*O7/1000,TRIM(AF7))</f>
        <v/>
      </c>
      <c r="Q7" s="71"/>
      <c r="R7" s="71"/>
      <c r="S7" s="71"/>
      <c r="T7" s="72"/>
      <c r="U7" s="73" t="s">
        <v>84</v>
      </c>
      <c r="V7" s="74"/>
      <c r="W7" s="74"/>
      <c r="X7" s="74"/>
      <c r="Y7" s="75"/>
      <c r="AZ7" s="76" t="n">
        <f aca="false">DATE($P$2,$R$2,$B7)</f>
        <v>45748</v>
      </c>
    </row>
    <row r="8" customFormat="false" ht="20.1" hidden="false" customHeight="true" outlineLevel="0" collapsed="false">
      <c r="A8" s="56"/>
      <c r="B8" s="64" t="n">
        <v>2</v>
      </c>
      <c r="C8" s="65" t="n">
        <f aca="false">$AZ8</f>
        <v>45749</v>
      </c>
      <c r="D8" s="66"/>
      <c r="E8" s="67"/>
      <c r="F8" s="68" t="str">
        <f aca="false">IF(ISNUMBER(E8),D8*E8/1000,TRIM(AA8))</f>
        <v/>
      </c>
      <c r="G8" s="69"/>
      <c r="H8" s="69"/>
      <c r="I8" s="69"/>
      <c r="J8" s="66"/>
      <c r="K8" s="68" t="str">
        <f aca="false">IF(ISNUMBER(J8),D8*J8/1000,TRIM(AA8))</f>
        <v/>
      </c>
      <c r="L8" s="69"/>
      <c r="M8" s="69"/>
      <c r="N8" s="69"/>
      <c r="O8" s="66"/>
      <c r="P8" s="70" t="str">
        <f aca="false">IF(ISNUMBER(O8),D8*O8/1000,TRIM(AF8))</f>
        <v/>
      </c>
      <c r="Q8" s="71"/>
      <c r="R8" s="71"/>
      <c r="S8" s="71"/>
      <c r="T8" s="72"/>
      <c r="U8" s="73"/>
      <c r="V8" s="77"/>
      <c r="W8" s="77"/>
      <c r="X8" s="77"/>
      <c r="Y8" s="78"/>
      <c r="AZ8" s="76" t="n">
        <f aca="false">DATE($P$2,$R$2,$B8)</f>
        <v>45749</v>
      </c>
    </row>
    <row r="9" customFormat="false" ht="20.1" hidden="false" customHeight="true" outlineLevel="0" collapsed="false">
      <c r="A9" s="56"/>
      <c r="B9" s="64" t="n">
        <v>3</v>
      </c>
      <c r="C9" s="65" t="n">
        <f aca="false">$AZ9</f>
        <v>45750</v>
      </c>
      <c r="D9" s="66"/>
      <c r="E9" s="67"/>
      <c r="F9" s="68" t="str">
        <f aca="false">IF(ISNUMBER(E9),D9*E9/1000,TRIM(AA9))</f>
        <v/>
      </c>
      <c r="G9" s="69"/>
      <c r="H9" s="69"/>
      <c r="I9" s="69"/>
      <c r="J9" s="66"/>
      <c r="K9" s="68" t="str">
        <f aca="false">IF(ISNUMBER(J9),D9*J9/1000,TRIM(AA9))</f>
        <v/>
      </c>
      <c r="L9" s="69"/>
      <c r="M9" s="69"/>
      <c r="N9" s="69"/>
      <c r="O9" s="66"/>
      <c r="P9" s="70" t="str">
        <f aca="false">IF(ISNUMBER(O9),D9*O9/1000,TRIM(AF9))</f>
        <v/>
      </c>
      <c r="Q9" s="71"/>
      <c r="R9" s="71"/>
      <c r="S9" s="71"/>
      <c r="T9" s="72"/>
      <c r="U9" s="79" t="s">
        <v>85</v>
      </c>
      <c r="V9" s="80"/>
      <c r="W9" s="80"/>
      <c r="X9" s="80"/>
      <c r="Y9" s="81"/>
      <c r="AZ9" s="76" t="n">
        <f aca="false">DATE($P$2,$R$2,$B9)</f>
        <v>45750</v>
      </c>
    </row>
    <row r="10" customFormat="false" ht="20.1" hidden="false" customHeight="true" outlineLevel="0" collapsed="false">
      <c r="A10" s="56"/>
      <c r="B10" s="64" t="n">
        <v>4</v>
      </c>
      <c r="C10" s="65" t="n">
        <f aca="false">$AZ10</f>
        <v>45751</v>
      </c>
      <c r="D10" s="66"/>
      <c r="E10" s="67"/>
      <c r="F10" s="68" t="str">
        <f aca="false">IF(ISNUMBER(E10),D10*E10/1000,TRIM(AA10))</f>
        <v/>
      </c>
      <c r="G10" s="69"/>
      <c r="H10" s="69"/>
      <c r="I10" s="69"/>
      <c r="J10" s="66"/>
      <c r="K10" s="68" t="str">
        <f aca="false">IF(ISNUMBER(J10),D10*J10/1000,TRIM(AA10))</f>
        <v/>
      </c>
      <c r="L10" s="69"/>
      <c r="M10" s="69"/>
      <c r="N10" s="69"/>
      <c r="O10" s="66"/>
      <c r="P10" s="70" t="str">
        <f aca="false">IF(ISNUMBER(O10),D10*O10/1000,TRIM(AF10))</f>
        <v/>
      </c>
      <c r="Q10" s="71"/>
      <c r="R10" s="71"/>
      <c r="S10" s="71"/>
      <c r="T10" s="72"/>
      <c r="U10" s="79"/>
      <c r="V10" s="80"/>
      <c r="W10" s="80"/>
      <c r="X10" s="80"/>
      <c r="Y10" s="81"/>
      <c r="AZ10" s="76" t="n">
        <f aca="false">DATE($P$2,$R$2,$B10)</f>
        <v>45751</v>
      </c>
    </row>
    <row r="11" customFormat="false" ht="20.1" hidden="false" customHeight="true" outlineLevel="0" collapsed="false">
      <c r="A11" s="56"/>
      <c r="B11" s="64" t="n">
        <v>5</v>
      </c>
      <c r="C11" s="65" t="n">
        <f aca="false">$AZ11</f>
        <v>45752</v>
      </c>
      <c r="D11" s="66"/>
      <c r="E11" s="67"/>
      <c r="F11" s="68" t="str">
        <f aca="false">IF(ISNUMBER(E11),D11*E11/1000,TRIM(AA11))</f>
        <v/>
      </c>
      <c r="G11" s="69"/>
      <c r="H11" s="69"/>
      <c r="I11" s="69"/>
      <c r="J11" s="66"/>
      <c r="K11" s="68" t="str">
        <f aca="false">IF(ISNUMBER(J11),D11*J11/1000,TRIM(AA11))</f>
        <v/>
      </c>
      <c r="L11" s="69"/>
      <c r="M11" s="69"/>
      <c r="N11" s="69"/>
      <c r="O11" s="66"/>
      <c r="P11" s="70" t="str">
        <f aca="false">IF(ISNUMBER(O11),D11*O11/1000,TRIM(AF11))</f>
        <v/>
      </c>
      <c r="Q11" s="71"/>
      <c r="R11" s="71"/>
      <c r="S11" s="71"/>
      <c r="T11" s="72"/>
      <c r="U11" s="79" t="s">
        <v>86</v>
      </c>
      <c r="V11" s="82"/>
      <c r="W11" s="83"/>
      <c r="X11" s="83"/>
      <c r="Y11" s="84"/>
      <c r="AZ11" s="76" t="n">
        <f aca="false">DATE($P$2,$R$2,$B11)</f>
        <v>45752</v>
      </c>
    </row>
    <row r="12" customFormat="false" ht="20.1" hidden="false" customHeight="true" outlineLevel="0" collapsed="false">
      <c r="A12" s="56"/>
      <c r="B12" s="64" t="n">
        <v>6</v>
      </c>
      <c r="C12" s="65" t="n">
        <f aca="false">$AZ12</f>
        <v>45753</v>
      </c>
      <c r="D12" s="66"/>
      <c r="E12" s="67"/>
      <c r="F12" s="68" t="str">
        <f aca="false">IF(ISNUMBER(E12),D12*E12/1000,TRIM(AA12))</f>
        <v/>
      </c>
      <c r="G12" s="69"/>
      <c r="H12" s="69"/>
      <c r="I12" s="69"/>
      <c r="J12" s="66"/>
      <c r="K12" s="68" t="str">
        <f aca="false">IF(ISNUMBER(J12),D12*J12/1000,TRIM(AA12))</f>
        <v/>
      </c>
      <c r="L12" s="69"/>
      <c r="M12" s="69"/>
      <c r="N12" s="69"/>
      <c r="O12" s="66"/>
      <c r="P12" s="70" t="str">
        <f aca="false">IF(ISNUMBER(O12),D12*O12/1000,TRIM(AF12))</f>
        <v/>
      </c>
      <c r="Q12" s="71"/>
      <c r="R12" s="71"/>
      <c r="S12" s="71"/>
      <c r="T12" s="72"/>
      <c r="U12" s="85" t="s">
        <v>87</v>
      </c>
      <c r="V12" s="82"/>
      <c r="W12" s="83"/>
      <c r="X12" s="83"/>
      <c r="Y12" s="84"/>
      <c r="AZ12" s="76" t="n">
        <f aca="false">DATE($P$2,$R$2,$B12)</f>
        <v>45753</v>
      </c>
    </row>
    <row r="13" customFormat="false" ht="20.1" hidden="false" customHeight="true" outlineLevel="0" collapsed="false">
      <c r="A13" s="56"/>
      <c r="B13" s="64" t="n">
        <v>7</v>
      </c>
      <c r="C13" s="65" t="n">
        <f aca="false">$AZ13</f>
        <v>45754</v>
      </c>
      <c r="D13" s="66"/>
      <c r="E13" s="67"/>
      <c r="F13" s="68" t="str">
        <f aca="false">IF(ISNUMBER(E13),D13*E13/1000,TRIM(AA13))</f>
        <v/>
      </c>
      <c r="G13" s="69"/>
      <c r="H13" s="69"/>
      <c r="I13" s="69"/>
      <c r="J13" s="66"/>
      <c r="K13" s="68" t="str">
        <f aca="false">IF(ISNUMBER(J13),D13*J13/1000,TRIM(AA13))</f>
        <v/>
      </c>
      <c r="L13" s="69"/>
      <c r="M13" s="69"/>
      <c r="N13" s="69"/>
      <c r="O13" s="66"/>
      <c r="P13" s="70" t="str">
        <f aca="false">IF(ISNUMBER(O13),D13*O13/1000,TRIM(AF13))</f>
        <v/>
      </c>
      <c r="Q13" s="71"/>
      <c r="R13" s="71"/>
      <c r="S13" s="71"/>
      <c r="T13" s="72"/>
      <c r="U13" s="73" t="s">
        <v>88</v>
      </c>
      <c r="V13" s="86"/>
      <c r="W13" s="87"/>
      <c r="X13" s="87"/>
      <c r="Y13" s="88"/>
      <c r="AZ13" s="76" t="n">
        <f aca="false">DATE($P$2,$R$2,$B13)</f>
        <v>45754</v>
      </c>
    </row>
    <row r="14" customFormat="false" ht="20.1" hidden="false" customHeight="true" outlineLevel="0" collapsed="false">
      <c r="A14" s="56"/>
      <c r="B14" s="64" t="n">
        <v>8</v>
      </c>
      <c r="C14" s="65" t="n">
        <f aca="false">$AZ14</f>
        <v>45755</v>
      </c>
      <c r="D14" s="66"/>
      <c r="E14" s="67"/>
      <c r="F14" s="68" t="str">
        <f aca="false">IF(ISNUMBER(E14),D14*E14/1000,TRIM(AA14))</f>
        <v/>
      </c>
      <c r="G14" s="69"/>
      <c r="H14" s="69"/>
      <c r="I14" s="69"/>
      <c r="J14" s="66"/>
      <c r="K14" s="68" t="str">
        <f aca="false">IF(ISNUMBER(J14),D14*J14/1000,TRIM(AA14))</f>
        <v/>
      </c>
      <c r="L14" s="69"/>
      <c r="M14" s="69"/>
      <c r="N14" s="69"/>
      <c r="O14" s="66"/>
      <c r="P14" s="70" t="str">
        <f aca="false">IF(ISNUMBER(O14),D14*O14/1000,TRIM(AF14))</f>
        <v/>
      </c>
      <c r="Q14" s="71"/>
      <c r="R14" s="71"/>
      <c r="S14" s="71"/>
      <c r="T14" s="72"/>
      <c r="U14" s="73"/>
      <c r="V14" s="86"/>
      <c r="W14" s="87"/>
      <c r="X14" s="87"/>
      <c r="Y14" s="88"/>
      <c r="AZ14" s="76" t="n">
        <f aca="false">DATE($P$2,$R$2,$B14)</f>
        <v>45755</v>
      </c>
    </row>
    <row r="15" customFormat="false" ht="20.1" hidden="false" customHeight="true" outlineLevel="0" collapsed="false">
      <c r="A15" s="56"/>
      <c r="B15" s="64" t="n">
        <v>9</v>
      </c>
      <c r="C15" s="65" t="n">
        <f aca="false">$AZ15</f>
        <v>45756</v>
      </c>
      <c r="D15" s="66"/>
      <c r="E15" s="67"/>
      <c r="F15" s="68" t="str">
        <f aca="false">IF(ISNUMBER(E15),D15*E15/1000,TRIM(AA15))</f>
        <v/>
      </c>
      <c r="G15" s="69"/>
      <c r="H15" s="69"/>
      <c r="I15" s="69"/>
      <c r="J15" s="66"/>
      <c r="K15" s="68" t="str">
        <f aca="false">IF(ISNUMBER(J15),D15*J15/1000,TRIM(AA15))</f>
        <v/>
      </c>
      <c r="L15" s="69"/>
      <c r="M15" s="69"/>
      <c r="N15" s="69"/>
      <c r="O15" s="66"/>
      <c r="P15" s="70" t="str">
        <f aca="false">IF(ISNUMBER(O15),D15*O15/1000,TRIM(AF15))</f>
        <v/>
      </c>
      <c r="Q15" s="71"/>
      <c r="R15" s="71"/>
      <c r="S15" s="71"/>
      <c r="T15" s="72"/>
      <c r="U15" s="79" t="s">
        <v>89</v>
      </c>
      <c r="V15" s="89"/>
      <c r="W15" s="90"/>
      <c r="X15" s="90"/>
      <c r="Y15" s="91"/>
      <c r="AZ15" s="76" t="n">
        <f aca="false">DATE($P$2,$R$2,$B15)</f>
        <v>45756</v>
      </c>
    </row>
    <row r="16" customFormat="false" ht="20.1" hidden="false" customHeight="true" outlineLevel="0" collapsed="false">
      <c r="A16" s="56"/>
      <c r="B16" s="64" t="n">
        <v>10</v>
      </c>
      <c r="C16" s="65" t="n">
        <f aca="false">$AZ16</f>
        <v>45757</v>
      </c>
      <c r="D16" s="66"/>
      <c r="E16" s="67"/>
      <c r="F16" s="68" t="str">
        <f aca="false">IF(ISNUMBER(E16),D16*E16/1000,TRIM(AA16))</f>
        <v/>
      </c>
      <c r="G16" s="69"/>
      <c r="H16" s="69"/>
      <c r="I16" s="69"/>
      <c r="J16" s="66"/>
      <c r="K16" s="68" t="str">
        <f aca="false">IF(ISNUMBER(J16),D16*J16/1000,TRIM(AA16))</f>
        <v/>
      </c>
      <c r="L16" s="69"/>
      <c r="M16" s="69"/>
      <c r="N16" s="69"/>
      <c r="O16" s="66"/>
      <c r="P16" s="70" t="str">
        <f aca="false">IF(ISNUMBER(O16),D16*O16/1000,TRIM(AF16))</f>
        <v/>
      </c>
      <c r="Q16" s="71"/>
      <c r="R16" s="71"/>
      <c r="S16" s="71"/>
      <c r="T16" s="72"/>
      <c r="U16" s="85" t="s">
        <v>90</v>
      </c>
      <c r="V16" s="89"/>
      <c r="W16" s="90"/>
      <c r="X16" s="90"/>
      <c r="Y16" s="91"/>
      <c r="AZ16" s="76" t="n">
        <f aca="false">DATE($P$2,$R$2,$B16)</f>
        <v>45757</v>
      </c>
    </row>
    <row r="17" customFormat="false" ht="20.1" hidden="false" customHeight="true" outlineLevel="0" collapsed="false">
      <c r="A17" s="56"/>
      <c r="B17" s="64" t="n">
        <v>11</v>
      </c>
      <c r="C17" s="65" t="n">
        <f aca="false">$AZ17</f>
        <v>45758</v>
      </c>
      <c r="D17" s="66"/>
      <c r="E17" s="67"/>
      <c r="F17" s="68" t="str">
        <f aca="false">IF(ISNUMBER(E17),D17*E17/1000,TRIM(AA17))</f>
        <v/>
      </c>
      <c r="G17" s="69"/>
      <c r="H17" s="69"/>
      <c r="I17" s="69"/>
      <c r="J17" s="66"/>
      <c r="K17" s="68" t="str">
        <f aca="false">IF(ISNUMBER(J17),D17*J17/1000,TRIM(AA17))</f>
        <v/>
      </c>
      <c r="L17" s="69"/>
      <c r="M17" s="69"/>
      <c r="N17" s="69"/>
      <c r="O17" s="66"/>
      <c r="P17" s="70" t="str">
        <f aca="false">IF(ISNUMBER(O17),D17*O17/1000,TRIM(AF17))</f>
        <v/>
      </c>
      <c r="Q17" s="71"/>
      <c r="R17" s="71"/>
      <c r="S17" s="71"/>
      <c r="T17" s="72"/>
      <c r="U17" s="79" t="s">
        <v>91</v>
      </c>
      <c r="V17" s="92"/>
      <c r="W17" s="93"/>
      <c r="X17" s="93"/>
      <c r="Y17" s="94"/>
      <c r="AZ17" s="76" t="n">
        <f aca="false">DATE($P$2,$R$2,$B17)</f>
        <v>45758</v>
      </c>
    </row>
    <row r="18" customFormat="false" ht="20.1" hidden="false" customHeight="true" outlineLevel="0" collapsed="false">
      <c r="A18" s="56"/>
      <c r="B18" s="64" t="n">
        <v>12</v>
      </c>
      <c r="C18" s="65" t="n">
        <f aca="false">$AZ18</f>
        <v>45759</v>
      </c>
      <c r="D18" s="66"/>
      <c r="E18" s="67"/>
      <c r="F18" s="68" t="str">
        <f aca="false">IF(ISNUMBER(E18),D18*E18/1000,TRIM(AA18))</f>
        <v/>
      </c>
      <c r="G18" s="69"/>
      <c r="H18" s="69"/>
      <c r="I18" s="69"/>
      <c r="J18" s="66"/>
      <c r="K18" s="68" t="str">
        <f aca="false">IF(ISNUMBER(J18),D18*J18/1000,TRIM(AA18))</f>
        <v/>
      </c>
      <c r="L18" s="69"/>
      <c r="M18" s="69"/>
      <c r="N18" s="69"/>
      <c r="O18" s="66"/>
      <c r="P18" s="70" t="str">
        <f aca="false">IF(ISNUMBER(O18),D18*O18/1000,TRIM(AF18))</f>
        <v/>
      </c>
      <c r="Q18" s="71"/>
      <c r="R18" s="71"/>
      <c r="S18" s="71"/>
      <c r="T18" s="72"/>
      <c r="U18" s="85" t="s">
        <v>90</v>
      </c>
      <c r="V18" s="92"/>
      <c r="W18" s="93"/>
      <c r="X18" s="93"/>
      <c r="Y18" s="94"/>
      <c r="AZ18" s="76" t="n">
        <f aca="false">DATE($P$2,$R$2,$B18)</f>
        <v>45759</v>
      </c>
    </row>
    <row r="19" customFormat="false" ht="20.1" hidden="false" customHeight="true" outlineLevel="0" collapsed="false">
      <c r="A19" s="56"/>
      <c r="B19" s="64" t="n">
        <v>13</v>
      </c>
      <c r="C19" s="65" t="n">
        <f aca="false">$AZ19</f>
        <v>45760</v>
      </c>
      <c r="D19" s="66"/>
      <c r="E19" s="67"/>
      <c r="F19" s="68" t="str">
        <f aca="false">IF(ISNUMBER(E19),D19*E19/1000,TRIM(AA19))</f>
        <v/>
      </c>
      <c r="G19" s="69"/>
      <c r="H19" s="69"/>
      <c r="I19" s="69"/>
      <c r="J19" s="66"/>
      <c r="K19" s="68" t="str">
        <f aca="false">IF(ISNUMBER(J19),D19*J19/1000,TRIM(AA19))</f>
        <v/>
      </c>
      <c r="L19" s="69"/>
      <c r="M19" s="69"/>
      <c r="N19" s="69"/>
      <c r="O19" s="66"/>
      <c r="P19" s="70" t="str">
        <f aca="false">IF(ISNUMBER(O19),D19*O19/1000,TRIM(AF19))</f>
        <v/>
      </c>
      <c r="Q19" s="71"/>
      <c r="R19" s="71"/>
      <c r="S19" s="71"/>
      <c r="T19" s="72"/>
      <c r="U19" s="79" t="s">
        <v>92</v>
      </c>
      <c r="V19" s="89"/>
      <c r="W19" s="90"/>
      <c r="X19" s="90"/>
      <c r="Y19" s="91"/>
      <c r="AZ19" s="76" t="n">
        <f aca="false">DATE($P$2,$R$2,$B19)</f>
        <v>45760</v>
      </c>
    </row>
    <row r="20" customFormat="false" ht="20.1" hidden="false" customHeight="true" outlineLevel="0" collapsed="false">
      <c r="A20" s="56"/>
      <c r="B20" s="64" t="n">
        <v>14</v>
      </c>
      <c r="C20" s="65" t="n">
        <f aca="false">$AZ20</f>
        <v>45761</v>
      </c>
      <c r="D20" s="66"/>
      <c r="E20" s="67"/>
      <c r="F20" s="68" t="str">
        <f aca="false">IF(ISNUMBER(E20),D20*E20/1000,TRIM(AA20))</f>
        <v/>
      </c>
      <c r="G20" s="69"/>
      <c r="H20" s="69"/>
      <c r="I20" s="69"/>
      <c r="J20" s="66"/>
      <c r="K20" s="68" t="str">
        <f aca="false">IF(ISNUMBER(J20),D20*J20/1000,TRIM(AA20))</f>
        <v/>
      </c>
      <c r="L20" s="69"/>
      <c r="M20" s="69"/>
      <c r="N20" s="69"/>
      <c r="O20" s="66"/>
      <c r="P20" s="70" t="str">
        <f aca="false">IF(ISNUMBER(O20),D20*O20/1000,TRIM(AF20))</f>
        <v/>
      </c>
      <c r="Q20" s="71"/>
      <c r="R20" s="71"/>
      <c r="S20" s="71"/>
      <c r="T20" s="72"/>
      <c r="U20" s="85" t="s">
        <v>90</v>
      </c>
      <c r="V20" s="89"/>
      <c r="W20" s="90"/>
      <c r="X20" s="90"/>
      <c r="Y20" s="91"/>
      <c r="AZ20" s="76" t="n">
        <f aca="false">DATE($P$2,$R$2,$B20)</f>
        <v>45761</v>
      </c>
    </row>
    <row r="21" customFormat="false" ht="20.1" hidden="false" customHeight="true" outlineLevel="0" collapsed="false">
      <c r="A21" s="56"/>
      <c r="B21" s="64" t="n">
        <v>15</v>
      </c>
      <c r="C21" s="65" t="n">
        <f aca="false">$AZ21</f>
        <v>45762</v>
      </c>
      <c r="D21" s="66"/>
      <c r="E21" s="67"/>
      <c r="F21" s="68" t="str">
        <f aca="false">IF(ISNUMBER(E21),D21*E21/1000,TRIM(AA21))</f>
        <v/>
      </c>
      <c r="G21" s="69"/>
      <c r="H21" s="69"/>
      <c r="I21" s="69"/>
      <c r="J21" s="66"/>
      <c r="K21" s="68" t="str">
        <f aca="false">IF(ISNUMBER(J21),D21*J21/1000,TRIM(AA21))</f>
        <v/>
      </c>
      <c r="L21" s="69"/>
      <c r="M21" s="69"/>
      <c r="N21" s="69"/>
      <c r="O21" s="66"/>
      <c r="P21" s="70" t="str">
        <f aca="false">IF(ISNUMBER(O21),D21*O21/1000,TRIM(AF21))</f>
        <v/>
      </c>
      <c r="Q21" s="71"/>
      <c r="R21" s="71"/>
      <c r="S21" s="71"/>
      <c r="T21" s="72"/>
      <c r="U21" s="79" t="s">
        <v>93</v>
      </c>
      <c r="V21" s="95"/>
      <c r="W21" s="96"/>
      <c r="X21" s="96"/>
      <c r="Y21" s="97"/>
      <c r="AZ21" s="76" t="n">
        <f aca="false">DATE($P$2,$R$2,$B21)</f>
        <v>45762</v>
      </c>
    </row>
    <row r="22" customFormat="false" ht="20.1" hidden="false" customHeight="true" outlineLevel="0" collapsed="false">
      <c r="A22" s="56"/>
      <c r="B22" s="64" t="n">
        <v>16</v>
      </c>
      <c r="C22" s="65" t="n">
        <f aca="false">$AZ22</f>
        <v>45763</v>
      </c>
      <c r="D22" s="66"/>
      <c r="E22" s="67"/>
      <c r="F22" s="68" t="str">
        <f aca="false">IF(ISNUMBER(E22),D22*E22/1000,TRIM(AA22))</f>
        <v/>
      </c>
      <c r="G22" s="69"/>
      <c r="H22" s="69"/>
      <c r="I22" s="69"/>
      <c r="J22" s="66"/>
      <c r="K22" s="68" t="str">
        <f aca="false">IF(ISNUMBER(J22),D22*J22/1000,TRIM(AA22))</f>
        <v/>
      </c>
      <c r="L22" s="69"/>
      <c r="M22" s="69"/>
      <c r="N22" s="69"/>
      <c r="O22" s="66"/>
      <c r="P22" s="70" t="str">
        <f aca="false">IF(ISNUMBER(O22),D22*O22/1000,TRIM(AF22))</f>
        <v/>
      </c>
      <c r="Q22" s="71"/>
      <c r="R22" s="71"/>
      <c r="S22" s="71"/>
      <c r="T22" s="72"/>
      <c r="U22" s="85" t="s">
        <v>94</v>
      </c>
      <c r="V22" s="95"/>
      <c r="W22" s="96"/>
      <c r="X22" s="96"/>
      <c r="Y22" s="97"/>
      <c r="AZ22" s="76" t="n">
        <f aca="false">DATE($P$2,$R$2,$B22)</f>
        <v>45763</v>
      </c>
    </row>
    <row r="23" customFormat="false" ht="20.1" hidden="false" customHeight="true" outlineLevel="0" collapsed="false">
      <c r="A23" s="56"/>
      <c r="B23" s="64" t="n">
        <v>17</v>
      </c>
      <c r="C23" s="65" t="n">
        <f aca="false">$AZ23</f>
        <v>45764</v>
      </c>
      <c r="D23" s="66"/>
      <c r="E23" s="67"/>
      <c r="F23" s="68" t="str">
        <f aca="false">IF(ISNUMBER(E23),D23*E23/1000,TRIM(AA23))</f>
        <v/>
      </c>
      <c r="G23" s="69"/>
      <c r="H23" s="69"/>
      <c r="I23" s="69"/>
      <c r="J23" s="66"/>
      <c r="K23" s="68" t="str">
        <f aca="false">IF(ISNUMBER(J23),D23*J23/1000,TRIM(AA23))</f>
        <v/>
      </c>
      <c r="L23" s="69"/>
      <c r="M23" s="69"/>
      <c r="N23" s="69"/>
      <c r="O23" s="66"/>
      <c r="P23" s="70" t="str">
        <f aca="false">IF(ISNUMBER(O23),D23*O23/1000,TRIM(AF23))</f>
        <v/>
      </c>
      <c r="Q23" s="71"/>
      <c r="R23" s="71"/>
      <c r="S23" s="71"/>
      <c r="T23" s="72"/>
      <c r="U23" s="79" t="s">
        <v>95</v>
      </c>
      <c r="V23" s="86"/>
      <c r="W23" s="87"/>
      <c r="X23" s="87"/>
      <c r="Y23" s="88"/>
      <c r="AZ23" s="76" t="n">
        <f aca="false">DATE($P$2,$R$2,$B23)</f>
        <v>45764</v>
      </c>
    </row>
    <row r="24" customFormat="false" ht="20.1" hidden="false" customHeight="true" outlineLevel="0" collapsed="false">
      <c r="A24" s="56"/>
      <c r="B24" s="64" t="n">
        <v>18</v>
      </c>
      <c r="C24" s="65" t="n">
        <f aca="false">$AZ24</f>
        <v>45765</v>
      </c>
      <c r="D24" s="66"/>
      <c r="E24" s="67"/>
      <c r="F24" s="68" t="str">
        <f aca="false">IF(ISNUMBER(E24),D24*E24/1000,TRIM(AA24))</f>
        <v/>
      </c>
      <c r="G24" s="69"/>
      <c r="H24" s="69"/>
      <c r="I24" s="69"/>
      <c r="J24" s="66"/>
      <c r="K24" s="68" t="str">
        <f aca="false">IF(ISNUMBER(J24),D24*J24/1000,TRIM(AA24))</f>
        <v/>
      </c>
      <c r="L24" s="69"/>
      <c r="M24" s="69"/>
      <c r="N24" s="69"/>
      <c r="O24" s="66"/>
      <c r="P24" s="70" t="str">
        <f aca="false">IF(ISNUMBER(O24),D24*O24/1000,TRIM(AF24))</f>
        <v/>
      </c>
      <c r="Q24" s="71"/>
      <c r="R24" s="71"/>
      <c r="S24" s="71"/>
      <c r="T24" s="72"/>
      <c r="U24" s="85" t="s">
        <v>90</v>
      </c>
      <c r="V24" s="86"/>
      <c r="W24" s="87"/>
      <c r="X24" s="87"/>
      <c r="Y24" s="88"/>
      <c r="AZ24" s="76" t="n">
        <f aca="false">DATE($P$2,$R$2,$B24)</f>
        <v>45765</v>
      </c>
    </row>
    <row r="25" customFormat="false" ht="20.1" hidden="false" customHeight="true" outlineLevel="0" collapsed="false">
      <c r="A25" s="56"/>
      <c r="B25" s="64" t="n">
        <v>19</v>
      </c>
      <c r="C25" s="65" t="n">
        <f aca="false">$AZ25</f>
        <v>45766</v>
      </c>
      <c r="D25" s="66"/>
      <c r="E25" s="67"/>
      <c r="F25" s="68" t="str">
        <f aca="false">IF(ISNUMBER(E25),D25*E25/1000,TRIM(AA25))</f>
        <v/>
      </c>
      <c r="G25" s="69"/>
      <c r="H25" s="69"/>
      <c r="I25" s="69"/>
      <c r="J25" s="66"/>
      <c r="K25" s="68" t="str">
        <f aca="false">IF(ISNUMBER(J25),D25*J25/1000,TRIM(AA25))</f>
        <v/>
      </c>
      <c r="L25" s="69"/>
      <c r="M25" s="69"/>
      <c r="N25" s="69"/>
      <c r="O25" s="66"/>
      <c r="P25" s="70" t="str">
        <f aca="false">IF(ISNUMBER(O25),D25*O25/1000,TRIM(AF25))</f>
        <v/>
      </c>
      <c r="Q25" s="71"/>
      <c r="R25" s="71"/>
      <c r="S25" s="71"/>
      <c r="T25" s="72"/>
      <c r="U25" s="79" t="s">
        <v>96</v>
      </c>
      <c r="V25" s="98"/>
      <c r="W25" s="99"/>
      <c r="X25" s="99"/>
      <c r="Y25" s="100"/>
      <c r="AZ25" s="76" t="n">
        <f aca="false">DATE($P$2,$R$2,$B25)</f>
        <v>45766</v>
      </c>
    </row>
    <row r="26" customFormat="false" ht="20.1" hidden="false" customHeight="true" outlineLevel="0" collapsed="false">
      <c r="A26" s="56"/>
      <c r="B26" s="64" t="n">
        <v>20</v>
      </c>
      <c r="C26" s="65" t="n">
        <f aca="false">$AZ26</f>
        <v>45767</v>
      </c>
      <c r="D26" s="66"/>
      <c r="E26" s="67"/>
      <c r="F26" s="68" t="str">
        <f aca="false">IF(ISNUMBER(E26),D26*E26/1000,TRIM(AA26))</f>
        <v/>
      </c>
      <c r="G26" s="69"/>
      <c r="H26" s="69"/>
      <c r="I26" s="69"/>
      <c r="J26" s="66"/>
      <c r="K26" s="68" t="str">
        <f aca="false">IF(ISNUMBER(J26),D26*J26/1000,TRIM(AA26))</f>
        <v/>
      </c>
      <c r="L26" s="69"/>
      <c r="M26" s="69"/>
      <c r="N26" s="69"/>
      <c r="O26" s="66"/>
      <c r="P26" s="70" t="str">
        <f aca="false">IF(ISNUMBER(O26),D26*O26/1000,TRIM(AF26))</f>
        <v/>
      </c>
      <c r="Q26" s="71"/>
      <c r="R26" s="71"/>
      <c r="S26" s="71"/>
      <c r="T26" s="72"/>
      <c r="U26" s="85" t="s">
        <v>90</v>
      </c>
      <c r="V26" s="98"/>
      <c r="W26" s="99"/>
      <c r="X26" s="99"/>
      <c r="Y26" s="100"/>
      <c r="AZ26" s="76" t="n">
        <f aca="false">DATE($P$2,$R$2,$B26)</f>
        <v>45767</v>
      </c>
    </row>
    <row r="27" customFormat="false" ht="20.1" hidden="false" customHeight="true" outlineLevel="0" collapsed="false">
      <c r="A27" s="56"/>
      <c r="B27" s="64" t="n">
        <v>21</v>
      </c>
      <c r="C27" s="65" t="n">
        <f aca="false">$AZ27</f>
        <v>45768</v>
      </c>
      <c r="D27" s="66"/>
      <c r="E27" s="67"/>
      <c r="F27" s="68" t="str">
        <f aca="false">IF(ISNUMBER(E27),D27*E27/1000,TRIM(AA27))</f>
        <v/>
      </c>
      <c r="G27" s="69"/>
      <c r="H27" s="69"/>
      <c r="I27" s="69"/>
      <c r="J27" s="66"/>
      <c r="K27" s="68" t="str">
        <f aca="false">IF(ISNUMBER(J27),D27*J27/1000,TRIM(AA27))</f>
        <v/>
      </c>
      <c r="L27" s="69"/>
      <c r="M27" s="69"/>
      <c r="N27" s="69"/>
      <c r="O27" s="66"/>
      <c r="P27" s="70" t="str">
        <f aca="false">IF(ISNUMBER(O27),D27*O27/1000,TRIM(AF27))</f>
        <v/>
      </c>
      <c r="Q27" s="71"/>
      <c r="R27" s="71"/>
      <c r="S27" s="71"/>
      <c r="T27" s="72"/>
      <c r="U27" s="101"/>
      <c r="V27" s="102"/>
      <c r="W27" s="102"/>
      <c r="X27" s="102"/>
      <c r="Y27" s="103"/>
      <c r="AZ27" s="76" t="n">
        <f aca="false">DATE($P$2,$R$2,$B27)</f>
        <v>45768</v>
      </c>
    </row>
    <row r="28" customFormat="false" ht="20.1" hidden="false" customHeight="true" outlineLevel="0" collapsed="false">
      <c r="A28" s="56"/>
      <c r="B28" s="64" t="n">
        <v>22</v>
      </c>
      <c r="C28" s="65" t="n">
        <f aca="false">$AZ28</f>
        <v>45769</v>
      </c>
      <c r="D28" s="66"/>
      <c r="E28" s="67"/>
      <c r="F28" s="68" t="str">
        <f aca="false">IF(ISNUMBER(E28),D28*E28/1000,TRIM(AA28))</f>
        <v/>
      </c>
      <c r="G28" s="69"/>
      <c r="H28" s="69"/>
      <c r="I28" s="69"/>
      <c r="J28" s="66"/>
      <c r="K28" s="68" t="str">
        <f aca="false">IF(ISNUMBER(J28),D28*J28/1000,TRIM(AA28))</f>
        <v/>
      </c>
      <c r="L28" s="69"/>
      <c r="M28" s="69"/>
      <c r="N28" s="69"/>
      <c r="O28" s="66"/>
      <c r="P28" s="70" t="str">
        <f aca="false">IF(ISNUMBER(O28),D28*O28/1000,TRIM(AF28))</f>
        <v/>
      </c>
      <c r="Q28" s="71"/>
      <c r="R28" s="71"/>
      <c r="S28" s="71"/>
      <c r="T28" s="72"/>
      <c r="U28" s="101"/>
      <c r="V28" s="102"/>
      <c r="W28" s="102"/>
      <c r="X28" s="102"/>
      <c r="Y28" s="103"/>
      <c r="AZ28" s="76" t="n">
        <f aca="false">DATE($P$2,$R$2,$B28)</f>
        <v>45769</v>
      </c>
    </row>
    <row r="29" customFormat="false" ht="20.1" hidden="false" customHeight="true" outlineLevel="0" collapsed="false">
      <c r="A29" s="56"/>
      <c r="B29" s="64" t="n">
        <v>23</v>
      </c>
      <c r="C29" s="65" t="n">
        <f aca="false">$AZ29</f>
        <v>45770</v>
      </c>
      <c r="D29" s="66"/>
      <c r="E29" s="67"/>
      <c r="F29" s="68" t="str">
        <f aca="false">IF(ISNUMBER(E29),D29*E29/1000,TRIM(AA29))</f>
        <v/>
      </c>
      <c r="G29" s="69"/>
      <c r="H29" s="69"/>
      <c r="I29" s="69"/>
      <c r="J29" s="66"/>
      <c r="K29" s="68" t="str">
        <f aca="false">IF(ISNUMBER(J29),D29*J29/1000,TRIM(AA29))</f>
        <v/>
      </c>
      <c r="L29" s="69"/>
      <c r="M29" s="69"/>
      <c r="N29" s="69"/>
      <c r="O29" s="66"/>
      <c r="P29" s="70" t="str">
        <f aca="false">IF(ISNUMBER(O29),D29*O29/1000,TRIM(AF29))</f>
        <v/>
      </c>
      <c r="Q29" s="71"/>
      <c r="R29" s="71"/>
      <c r="S29" s="71"/>
      <c r="T29" s="72"/>
      <c r="U29" s="104" t="s">
        <v>97</v>
      </c>
      <c r="V29" s="104"/>
      <c r="W29" s="104"/>
      <c r="X29" s="104"/>
      <c r="Y29" s="104"/>
      <c r="AZ29" s="76" t="n">
        <f aca="false">DATE($P$2,$R$2,$B29)</f>
        <v>45770</v>
      </c>
    </row>
    <row r="30" customFormat="false" ht="20.1" hidden="false" customHeight="true" outlineLevel="0" collapsed="false">
      <c r="A30" s="56"/>
      <c r="B30" s="64" t="n">
        <v>24</v>
      </c>
      <c r="C30" s="65" t="n">
        <f aca="false">$AZ30</f>
        <v>45771</v>
      </c>
      <c r="D30" s="66"/>
      <c r="E30" s="67"/>
      <c r="F30" s="68" t="str">
        <f aca="false">IF(ISNUMBER(E30),D30*E30/1000,TRIM(AA30))</f>
        <v/>
      </c>
      <c r="G30" s="69"/>
      <c r="H30" s="69"/>
      <c r="I30" s="69"/>
      <c r="J30" s="66"/>
      <c r="K30" s="68" t="str">
        <f aca="false">IF(ISNUMBER(J30),D30*J30/1000,TRIM(AA30))</f>
        <v/>
      </c>
      <c r="L30" s="69"/>
      <c r="M30" s="69"/>
      <c r="N30" s="69"/>
      <c r="O30" s="66"/>
      <c r="P30" s="70" t="str">
        <f aca="false">IF(ISNUMBER(O30),D30*O30/1000,TRIM(AF30))</f>
        <v/>
      </c>
      <c r="Q30" s="71"/>
      <c r="R30" s="71"/>
      <c r="S30" s="71"/>
      <c r="T30" s="72"/>
      <c r="U30" s="105"/>
      <c r="V30" s="105"/>
      <c r="W30" s="105"/>
      <c r="X30" s="105"/>
      <c r="Y30" s="105"/>
      <c r="AZ30" s="76" t="n">
        <f aca="false">DATE($P$2,$R$2,$B30)</f>
        <v>45771</v>
      </c>
    </row>
    <row r="31" customFormat="false" ht="20.1" hidden="false" customHeight="true" outlineLevel="0" collapsed="false">
      <c r="A31" s="56"/>
      <c r="B31" s="64" t="n">
        <v>25</v>
      </c>
      <c r="C31" s="65" t="n">
        <f aca="false">$AZ31</f>
        <v>45772</v>
      </c>
      <c r="D31" s="66"/>
      <c r="E31" s="67"/>
      <c r="F31" s="68" t="str">
        <f aca="false">IF(ISNUMBER(E31),D31*E31/1000,TRIM(AA31))</f>
        <v/>
      </c>
      <c r="G31" s="69"/>
      <c r="H31" s="69"/>
      <c r="I31" s="69"/>
      <c r="J31" s="66"/>
      <c r="K31" s="68" t="str">
        <f aca="false">IF(ISNUMBER(J31),D31*J31/1000,TRIM(AA31))</f>
        <v/>
      </c>
      <c r="L31" s="69"/>
      <c r="M31" s="69"/>
      <c r="N31" s="69"/>
      <c r="O31" s="66"/>
      <c r="P31" s="70" t="str">
        <f aca="false">IF(ISNUMBER(O31),D31*O31/1000,TRIM(AF31))</f>
        <v/>
      </c>
      <c r="Q31" s="71"/>
      <c r="R31" s="71"/>
      <c r="S31" s="71"/>
      <c r="T31" s="72"/>
      <c r="U31" s="105"/>
      <c r="V31" s="105"/>
      <c r="W31" s="105"/>
      <c r="X31" s="105"/>
      <c r="Y31" s="105"/>
      <c r="AZ31" s="76" t="n">
        <f aca="false">DATE($P$2,$R$2,$B31)</f>
        <v>45772</v>
      </c>
    </row>
    <row r="32" customFormat="false" ht="20.1" hidden="false" customHeight="true" outlineLevel="0" collapsed="false">
      <c r="A32" s="56"/>
      <c r="B32" s="64" t="n">
        <v>26</v>
      </c>
      <c r="C32" s="65" t="n">
        <f aca="false">$AZ32</f>
        <v>45773</v>
      </c>
      <c r="D32" s="66"/>
      <c r="E32" s="67"/>
      <c r="F32" s="68" t="str">
        <f aca="false">IF(ISNUMBER(E32),D32*E32/1000,TRIM(AA32))</f>
        <v/>
      </c>
      <c r="G32" s="69"/>
      <c r="H32" s="69"/>
      <c r="I32" s="69"/>
      <c r="J32" s="66"/>
      <c r="K32" s="68" t="str">
        <f aca="false">IF(ISNUMBER(J32),D32*J32/1000,TRIM(AA32))</f>
        <v/>
      </c>
      <c r="L32" s="69"/>
      <c r="M32" s="69"/>
      <c r="N32" s="69"/>
      <c r="O32" s="66"/>
      <c r="P32" s="70" t="str">
        <f aca="false">IF(ISNUMBER(O32),D32*O32/1000,TRIM(AF32))</f>
        <v/>
      </c>
      <c r="Q32" s="71"/>
      <c r="R32" s="71"/>
      <c r="S32" s="71"/>
      <c r="T32" s="72"/>
      <c r="U32" s="105"/>
      <c r="V32" s="105"/>
      <c r="W32" s="105"/>
      <c r="X32" s="105"/>
      <c r="Y32" s="105"/>
      <c r="AZ32" s="76" t="n">
        <f aca="false">DATE($P$2,$R$2,$B32)</f>
        <v>45773</v>
      </c>
    </row>
    <row r="33" customFormat="false" ht="20.1" hidden="false" customHeight="true" outlineLevel="0" collapsed="false">
      <c r="A33" s="56"/>
      <c r="B33" s="64" t="n">
        <v>27</v>
      </c>
      <c r="C33" s="65" t="n">
        <f aca="false">$AZ33</f>
        <v>45774</v>
      </c>
      <c r="D33" s="66"/>
      <c r="E33" s="67"/>
      <c r="F33" s="68" t="str">
        <f aca="false">IF(ISNUMBER(E33),D33*E33/1000,TRIM(AA33))</f>
        <v/>
      </c>
      <c r="G33" s="69"/>
      <c r="H33" s="69"/>
      <c r="I33" s="69"/>
      <c r="J33" s="66"/>
      <c r="K33" s="68" t="str">
        <f aca="false">IF(ISNUMBER(J33),D33*J33/1000,TRIM(AA33))</f>
        <v/>
      </c>
      <c r="L33" s="69"/>
      <c r="M33" s="69"/>
      <c r="N33" s="69"/>
      <c r="O33" s="66"/>
      <c r="P33" s="70" t="str">
        <f aca="false">IF(ISNUMBER(O33),D33*O33/1000,TRIM(AF33))</f>
        <v/>
      </c>
      <c r="Q33" s="71"/>
      <c r="R33" s="71"/>
      <c r="S33" s="71"/>
      <c r="T33" s="72"/>
      <c r="U33" s="105"/>
      <c r="V33" s="105"/>
      <c r="W33" s="105"/>
      <c r="X33" s="105"/>
      <c r="Y33" s="105"/>
      <c r="AZ33" s="76" t="n">
        <f aca="false">DATE($P$2,$R$2,$B33)</f>
        <v>45774</v>
      </c>
    </row>
    <row r="34" customFormat="false" ht="20.1" hidden="false" customHeight="true" outlineLevel="0" collapsed="false">
      <c r="A34" s="56"/>
      <c r="B34" s="64" t="n">
        <v>28</v>
      </c>
      <c r="C34" s="65" t="n">
        <f aca="false">$AZ34</f>
        <v>45775</v>
      </c>
      <c r="D34" s="66"/>
      <c r="E34" s="67"/>
      <c r="F34" s="68" t="str">
        <f aca="false">IF(ISNUMBER(E34),D34*E34/1000,TRIM(AA34))</f>
        <v/>
      </c>
      <c r="G34" s="69"/>
      <c r="H34" s="69"/>
      <c r="I34" s="69"/>
      <c r="J34" s="66"/>
      <c r="K34" s="68" t="str">
        <f aca="false">IF(ISNUMBER(J34),D34*J34/1000,TRIM(AA34))</f>
        <v/>
      </c>
      <c r="L34" s="69"/>
      <c r="M34" s="69"/>
      <c r="N34" s="69"/>
      <c r="O34" s="66"/>
      <c r="P34" s="70" t="str">
        <f aca="false">IF(ISNUMBER(O34),D34*O34/1000,TRIM(AF34))</f>
        <v/>
      </c>
      <c r="Q34" s="71"/>
      <c r="R34" s="71"/>
      <c r="S34" s="71"/>
      <c r="T34" s="72"/>
      <c r="U34" s="105"/>
      <c r="V34" s="105"/>
      <c r="W34" s="105"/>
      <c r="X34" s="105"/>
      <c r="Y34" s="105"/>
      <c r="AZ34" s="76" t="n">
        <f aca="false">DATE($P$2,$R$2,$B34)</f>
        <v>45775</v>
      </c>
    </row>
    <row r="35" customFormat="false" ht="20.1" hidden="false" customHeight="true" outlineLevel="0" collapsed="false">
      <c r="A35" s="56"/>
      <c r="B35" s="64" t="n">
        <v>29</v>
      </c>
      <c r="C35" s="65" t="n">
        <f aca="false">$AZ35</f>
        <v>45776</v>
      </c>
      <c r="D35" s="66"/>
      <c r="E35" s="67"/>
      <c r="F35" s="68" t="str">
        <f aca="false">IF(ISNUMBER(E35),D35*E35/1000,TRIM(AA35))</f>
        <v/>
      </c>
      <c r="G35" s="69"/>
      <c r="H35" s="69"/>
      <c r="I35" s="69"/>
      <c r="J35" s="66"/>
      <c r="K35" s="68" t="str">
        <f aca="false">IF(ISNUMBER(J35),D35*J35/1000,TRIM(AA35))</f>
        <v/>
      </c>
      <c r="L35" s="69"/>
      <c r="M35" s="69"/>
      <c r="N35" s="69"/>
      <c r="O35" s="66"/>
      <c r="P35" s="70" t="str">
        <f aca="false">IF(ISNUMBER(O35),D35*O35/1000,TRIM(AF35))</f>
        <v/>
      </c>
      <c r="Q35" s="71"/>
      <c r="R35" s="71"/>
      <c r="S35" s="71"/>
      <c r="T35" s="72"/>
      <c r="U35" s="105"/>
      <c r="V35" s="105"/>
      <c r="W35" s="105"/>
      <c r="X35" s="105"/>
      <c r="Y35" s="105"/>
      <c r="AZ35" s="76" t="n">
        <f aca="false">DATE($P$2,$R$2,$B35)</f>
        <v>45776</v>
      </c>
    </row>
    <row r="36" customFormat="false" ht="20.1" hidden="false" customHeight="true" outlineLevel="0" collapsed="false">
      <c r="A36" s="56"/>
      <c r="B36" s="64" t="n">
        <v>30</v>
      </c>
      <c r="C36" s="65" t="n">
        <f aca="false">$AZ36</f>
        <v>45777</v>
      </c>
      <c r="D36" s="66"/>
      <c r="E36" s="67"/>
      <c r="F36" s="68" t="str">
        <f aca="false">IF(ISNUMBER(E36),D36*E36/1000,TRIM(AA36))</f>
        <v/>
      </c>
      <c r="G36" s="69"/>
      <c r="H36" s="69"/>
      <c r="I36" s="69"/>
      <c r="J36" s="66"/>
      <c r="K36" s="68" t="str">
        <f aca="false">IF(ISNUMBER(J36),D36*J36/1000,TRIM(AA36))</f>
        <v/>
      </c>
      <c r="L36" s="69"/>
      <c r="M36" s="69"/>
      <c r="N36" s="69"/>
      <c r="O36" s="66"/>
      <c r="P36" s="70" t="str">
        <f aca="false">IF(ISNUMBER(O36),D36*O36/1000,TRIM(AF36))</f>
        <v/>
      </c>
      <c r="Q36" s="71"/>
      <c r="R36" s="71"/>
      <c r="S36" s="71"/>
      <c r="T36" s="72"/>
      <c r="U36" s="105"/>
      <c r="V36" s="105"/>
      <c r="W36" s="105"/>
      <c r="X36" s="105"/>
      <c r="Y36" s="105"/>
      <c r="AZ36" s="76" t="n">
        <f aca="false">DATE($P$2,$R$2,$B36)</f>
        <v>45777</v>
      </c>
    </row>
    <row r="37" customFormat="false" ht="20.1" hidden="false" customHeight="true" outlineLevel="0" collapsed="false">
      <c r="A37" s="56"/>
      <c r="B37" s="64" t="n">
        <v>31</v>
      </c>
      <c r="C37" s="65" t="n">
        <f aca="false">$AZ37</f>
        <v>45778</v>
      </c>
      <c r="D37" s="66"/>
      <c r="E37" s="67"/>
      <c r="F37" s="68" t="str">
        <f aca="false">IF(ISNUMBER(E37),D37*E37/1000,TRIM(AA37))</f>
        <v/>
      </c>
      <c r="G37" s="69"/>
      <c r="H37" s="69"/>
      <c r="I37" s="69"/>
      <c r="J37" s="66"/>
      <c r="K37" s="68" t="str">
        <f aca="false">IF(ISNUMBER(J37),D37*J37/1000,TRIM(AA37))</f>
        <v/>
      </c>
      <c r="L37" s="69"/>
      <c r="M37" s="69"/>
      <c r="N37" s="69"/>
      <c r="O37" s="66"/>
      <c r="P37" s="70" t="str">
        <f aca="false">IF(ISNUMBER(O37),D37*O37/1000,TRIM(AF37))</f>
        <v/>
      </c>
      <c r="Q37" s="71"/>
      <c r="R37" s="71"/>
      <c r="S37" s="71"/>
      <c r="T37" s="72"/>
      <c r="U37" s="105"/>
      <c r="V37" s="105"/>
      <c r="W37" s="105"/>
      <c r="X37" s="105"/>
      <c r="Y37" s="105"/>
      <c r="AZ37" s="76" t="n">
        <f aca="false">DATE($P$2,$R$2,$B37)</f>
        <v>45778</v>
      </c>
    </row>
    <row r="38" customFormat="false" ht="20.1" hidden="false" customHeight="true" outlineLevel="0" collapsed="false">
      <c r="A38" s="106" t="s">
        <v>98</v>
      </c>
      <c r="B38" s="107" t="s">
        <v>99</v>
      </c>
      <c r="C38" s="107"/>
      <c r="D38" s="68" t="str">
        <f aca="false">IF(COUNTBLANK(D7:D37)=31,TRIM(AA38),AVERAGE(D7:D37))</f>
        <v/>
      </c>
      <c r="E38" s="108" t="str">
        <f aca="false">IF(COUNTBLANK(F7:F37)=31,TRIM(AB38),F38*1000/D38)</f>
        <v/>
      </c>
      <c r="F38" s="68" t="str">
        <f aca="false">IF(COUNTBLANK(F7:F37)=31,TRIM(AC38),AVERAGE(F7:F37))</f>
        <v/>
      </c>
      <c r="G38" s="109"/>
      <c r="H38" s="109"/>
      <c r="I38" s="109"/>
      <c r="J38" s="68" t="str">
        <f aca="false">IF(COUNTBLANK(K7:K37)=31,TRIM(AG38),K38*1000/D38)</f>
        <v/>
      </c>
      <c r="K38" s="68" t="str">
        <f aca="false">IF(COUNTBLANK(K7:K37)=31,TRIM(AH38),AVERAGE(K7:K37))</f>
        <v/>
      </c>
      <c r="L38" s="109"/>
      <c r="M38" s="109"/>
      <c r="N38" s="109"/>
      <c r="O38" s="68" t="str">
        <f aca="false">IF(COUNTBLANK(P7:P37)=31,TRIM(AL38),P38*1000/D38)</f>
        <v/>
      </c>
      <c r="P38" s="70" t="str">
        <f aca="false">IF(COUNTBLANK(P7:P37)=31,TRIM(AM38),AVERAGE(P7:P37))</f>
        <v/>
      </c>
      <c r="Q38" s="107" t="s">
        <v>100</v>
      </c>
      <c r="R38" s="107"/>
      <c r="S38" s="107"/>
      <c r="T38" s="110" t="str">
        <f aca="false">IF(COUNTBLANK(T7:T37)=31,TRIM(AQ38),SUM(T7:T37))</f>
        <v/>
      </c>
      <c r="U38" s="105"/>
      <c r="V38" s="105"/>
      <c r="W38" s="105"/>
      <c r="X38" s="105"/>
      <c r="Y38" s="105"/>
    </row>
    <row r="39" customFormat="false" ht="20.1" hidden="false" customHeight="true" outlineLevel="0" collapsed="false">
      <c r="A39" s="106"/>
      <c r="B39" s="111" t="s">
        <v>101</v>
      </c>
      <c r="C39" s="111"/>
      <c r="D39" s="112"/>
      <c r="E39" s="68" t="str">
        <f aca="false">IF(COUNTBLANK(E7:E37)=31,TRIM(AB39),MAX(E7:E37))</f>
        <v/>
      </c>
      <c r="F39" s="68" t="str">
        <f aca="false">IF(COUNTBLANK(F7:F37)=31,TRIM(AC39),MAX(F7:F37))</f>
        <v/>
      </c>
      <c r="G39" s="109"/>
      <c r="H39" s="109"/>
      <c r="I39" s="109"/>
      <c r="J39" s="112"/>
      <c r="K39" s="112"/>
      <c r="L39" s="109"/>
      <c r="M39" s="109"/>
      <c r="N39" s="109"/>
      <c r="O39" s="112"/>
      <c r="P39" s="113"/>
      <c r="Q39" s="114"/>
      <c r="R39" s="114"/>
      <c r="S39" s="114"/>
      <c r="T39" s="114"/>
      <c r="U39" s="105"/>
      <c r="V39" s="105"/>
      <c r="W39" s="105"/>
      <c r="X39" s="105"/>
      <c r="Y39" s="105"/>
    </row>
    <row r="40" customFormat="false" ht="20.1" hidden="false" customHeight="true" outlineLevel="0" collapsed="false">
      <c r="A40" s="106"/>
      <c r="B40" s="111" t="s">
        <v>102</v>
      </c>
      <c r="C40" s="111"/>
      <c r="D40" s="112"/>
      <c r="E40" s="115"/>
      <c r="F40" s="112"/>
      <c r="G40" s="109"/>
      <c r="H40" s="109"/>
      <c r="I40" s="109"/>
      <c r="J40" s="68" t="str">
        <f aca="false">IF(COUNTBLANK(J7:J37)=31,TRIM(AG40),MAX(J7:J37))</f>
        <v/>
      </c>
      <c r="K40" s="68" t="str">
        <f aca="false">IF(COUNTBLANK(K7:K37)=31,TRIM(AH40),MAX(K7:K37))</f>
        <v/>
      </c>
      <c r="L40" s="109"/>
      <c r="M40" s="109"/>
      <c r="N40" s="109"/>
      <c r="O40" s="112"/>
      <c r="P40" s="113"/>
      <c r="Q40" s="114"/>
      <c r="R40" s="114"/>
      <c r="S40" s="114"/>
      <c r="T40" s="114"/>
      <c r="U40" s="105"/>
      <c r="V40" s="105"/>
      <c r="W40" s="105"/>
      <c r="X40" s="105"/>
      <c r="Y40" s="105"/>
    </row>
    <row r="41" customFormat="false" ht="20.1" hidden="false" customHeight="true" outlineLevel="0" collapsed="false">
      <c r="A41" s="106"/>
      <c r="B41" s="111" t="s">
        <v>103</v>
      </c>
      <c r="C41" s="111"/>
      <c r="D41" s="112"/>
      <c r="E41" s="115"/>
      <c r="F41" s="112"/>
      <c r="G41" s="109"/>
      <c r="H41" s="109"/>
      <c r="I41" s="109"/>
      <c r="J41" s="112"/>
      <c r="K41" s="112"/>
      <c r="L41" s="109"/>
      <c r="M41" s="109"/>
      <c r="N41" s="109"/>
      <c r="O41" s="70" t="str">
        <f aca="false">IF(COUNTBLANK(O7:O37)=31,TRIM(AL41),MAX(O7:O37))</f>
        <v/>
      </c>
      <c r="P41" s="70" t="str">
        <f aca="false">IF(COUNTBLANK(P7:P37)=31,TRIM(AM41),MAX(P7:P37))</f>
        <v/>
      </c>
      <c r="Q41" s="114"/>
      <c r="R41" s="114"/>
      <c r="S41" s="114"/>
      <c r="T41" s="114"/>
      <c r="U41" s="105"/>
      <c r="V41" s="105"/>
      <c r="W41" s="105"/>
      <c r="X41" s="105"/>
      <c r="Y41" s="105"/>
    </row>
    <row r="42" customFormat="false" ht="20.1" hidden="false" customHeight="true" outlineLevel="0" collapsed="false">
      <c r="A42" s="106"/>
      <c r="B42" s="116" t="s">
        <v>104</v>
      </c>
      <c r="C42" s="116"/>
      <c r="D42" s="117" t="str">
        <f aca="false">IF(COUNTBLANK(D7:D37)=31,TRIM(AA42),MAX(D7:D37))</f>
        <v/>
      </c>
      <c r="E42" s="118"/>
      <c r="F42" s="119"/>
      <c r="G42" s="109"/>
      <c r="H42" s="109"/>
      <c r="I42" s="109"/>
      <c r="J42" s="119"/>
      <c r="K42" s="119"/>
      <c r="L42" s="109"/>
      <c r="M42" s="109"/>
      <c r="N42" s="109"/>
      <c r="O42" s="119"/>
      <c r="P42" s="120"/>
      <c r="Q42" s="114"/>
      <c r="R42" s="114"/>
      <c r="S42" s="114"/>
      <c r="T42" s="114"/>
      <c r="U42" s="105"/>
      <c r="V42" s="105"/>
      <c r="W42" s="105"/>
      <c r="X42" s="105"/>
      <c r="Y42" s="105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</sheetData>
  <sheetProtection sheet="true" password="ef11" selectLockedCell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0">
      <formula>MONTH($AZ7)&lt;&gt;$R$2</formula>
    </cfRule>
  </conditionalFormatting>
  <dataValidations count="11">
    <dataValidation allowBlank="true" errorStyle="stop" operator="between" showDropDown="false" showErrorMessage="true" showInputMessage="false" sqref="W3:Y4 V9:Y10 V15:Y26 U30:Y42" type="none">
      <formula1>0</formula1>
      <formula2>0</formula2>
    </dataValidation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COD値,T-N値の入力は0～999.99の範囲に制限されています。" errorStyle="stop" errorTitle="COD値,T-N値の入力エラー" operator="between" showDropDown="false" showErrorMessage="true" showInputMessage="false" sqref="J7:J37 O7:O37" type="decimal">
      <formula1>0</formula1>
      <formula2>999.99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16.32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IF(4月!$P$2="","",4月!$P$2)</f>
        <v>2025</v>
      </c>
      <c r="Q2" s="47" t="s">
        <v>68</v>
      </c>
      <c r="R2" s="48" t="n">
        <f aca="false">4月!$R$2+1</f>
        <v>5</v>
      </c>
      <c r="S2" s="122" t="s">
        <v>69</v>
      </c>
      <c r="V2" s="50" t="s">
        <v>14</v>
      </c>
      <c r="W2" s="123" t="str">
        <f aca="false">IF(4月!$W$2="","",4月!$W$2)</f>
        <v/>
      </c>
      <c r="X2" s="60"/>
      <c r="Y2" s="60"/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8"/>
      <c r="S3" s="122"/>
      <c r="V3" s="53" t="s">
        <v>70</v>
      </c>
      <c r="W3" s="124" t="str">
        <f aca="false">IF(4月!$W$3="","",4月!$W$3)</f>
        <v/>
      </c>
      <c r="X3" s="124"/>
      <c r="Y3" s="124"/>
    </row>
    <row r="4" customFormat="false" ht="20.1" hidden="false" customHeight="true" outlineLevel="0" collapsed="false">
      <c r="V4" s="50" t="s">
        <v>71</v>
      </c>
      <c r="W4" s="125" t="str">
        <f aca="false">IF(4月!$W$4="","",4月!$W$4)</f>
        <v/>
      </c>
      <c r="X4" s="125"/>
      <c r="Y4" s="125"/>
    </row>
    <row r="5" customFormat="false" ht="20.1" hidden="false" customHeight="true" outlineLevel="0" collapsed="false">
      <c r="A5" s="56" t="s">
        <v>72</v>
      </c>
      <c r="B5" s="57" t="s">
        <v>19</v>
      </c>
      <c r="C5" s="57"/>
      <c r="D5" s="57" t="s">
        <v>73</v>
      </c>
      <c r="E5" s="57" t="s">
        <v>74</v>
      </c>
      <c r="F5" s="57" t="s">
        <v>75</v>
      </c>
      <c r="G5" s="57"/>
      <c r="H5" s="57"/>
      <c r="I5" s="57"/>
      <c r="J5" s="57" t="s">
        <v>76</v>
      </c>
      <c r="K5" s="57" t="s">
        <v>77</v>
      </c>
      <c r="L5" s="57"/>
      <c r="M5" s="57"/>
      <c r="N5" s="57"/>
      <c r="O5" s="57" t="s">
        <v>78</v>
      </c>
      <c r="P5" s="57" t="s">
        <v>79</v>
      </c>
      <c r="Q5" s="57"/>
      <c r="R5" s="57"/>
      <c r="S5" s="57"/>
      <c r="T5" s="58" t="s">
        <v>44</v>
      </c>
      <c r="U5" s="59" t="s">
        <v>80</v>
      </c>
      <c r="V5" s="59"/>
      <c r="W5" s="59"/>
      <c r="X5" s="59"/>
      <c r="Y5" s="59"/>
      <c r="AZ5" s="60"/>
    </row>
    <row r="6" customFormat="false" ht="20.1" hidden="false" customHeight="true" outlineLevel="0" collapsed="false">
      <c r="A6" s="56"/>
      <c r="B6" s="57"/>
      <c r="C6" s="57"/>
      <c r="D6" s="61" t="s">
        <v>81</v>
      </c>
      <c r="E6" s="61" t="s">
        <v>82</v>
      </c>
      <c r="F6" s="62" t="s">
        <v>83</v>
      </c>
      <c r="G6" s="63"/>
      <c r="H6" s="63"/>
      <c r="I6" s="63"/>
      <c r="J6" s="61" t="s">
        <v>82</v>
      </c>
      <c r="K6" s="62" t="s">
        <v>83</v>
      </c>
      <c r="L6" s="63"/>
      <c r="M6" s="63"/>
      <c r="N6" s="63"/>
      <c r="O6" s="61" t="s">
        <v>82</v>
      </c>
      <c r="P6" s="62" t="s">
        <v>83</v>
      </c>
      <c r="Q6" s="63"/>
      <c r="R6" s="63"/>
      <c r="S6" s="63"/>
      <c r="T6" s="58"/>
      <c r="U6" s="59"/>
      <c r="V6" s="59"/>
      <c r="W6" s="59"/>
      <c r="X6" s="59"/>
      <c r="Y6" s="59"/>
      <c r="AZ6" s="60"/>
    </row>
    <row r="7" customFormat="false" ht="20.1" hidden="false" customHeight="true" outlineLevel="0" collapsed="false">
      <c r="A7" s="56"/>
      <c r="B7" s="64" t="n">
        <v>1</v>
      </c>
      <c r="C7" s="65" t="n">
        <f aca="false">$AZ7</f>
        <v>45778</v>
      </c>
      <c r="D7" s="66"/>
      <c r="E7" s="67"/>
      <c r="F7" s="68" t="str">
        <f aca="false">IF(ISNUMBER(E7),D7*E7/1000,TRIM(AA7))</f>
        <v/>
      </c>
      <c r="G7" s="69"/>
      <c r="H7" s="69"/>
      <c r="I7" s="69"/>
      <c r="J7" s="66"/>
      <c r="K7" s="68" t="str">
        <f aca="false">IF(ISNUMBER(J7),D7*J7/1000,TRIM(AA7))</f>
        <v/>
      </c>
      <c r="L7" s="69"/>
      <c r="M7" s="69"/>
      <c r="N7" s="69"/>
      <c r="O7" s="66"/>
      <c r="P7" s="70" t="str">
        <f aca="false">IF(ISNUMBER(O7),D7*O7/1000,TRIM(AF7))</f>
        <v/>
      </c>
      <c r="Q7" s="71"/>
      <c r="R7" s="71"/>
      <c r="S7" s="71"/>
      <c r="T7" s="72"/>
      <c r="U7" s="73" t="s">
        <v>84</v>
      </c>
      <c r="V7" s="74"/>
      <c r="W7" s="74"/>
      <c r="X7" s="74"/>
      <c r="Y7" s="75"/>
      <c r="AZ7" s="76" t="n">
        <f aca="false">DATE($P$2,$R$2,$B7)</f>
        <v>45778</v>
      </c>
    </row>
    <row r="8" customFormat="false" ht="20.1" hidden="false" customHeight="true" outlineLevel="0" collapsed="false">
      <c r="A8" s="56"/>
      <c r="B8" s="64" t="n">
        <v>2</v>
      </c>
      <c r="C8" s="65" t="n">
        <f aca="false">$AZ8</f>
        <v>45779</v>
      </c>
      <c r="D8" s="66"/>
      <c r="E8" s="67"/>
      <c r="F8" s="68" t="str">
        <f aca="false">IF(ISNUMBER(E8),D8*E8/1000,TRIM(AA8))</f>
        <v/>
      </c>
      <c r="G8" s="69"/>
      <c r="H8" s="69"/>
      <c r="I8" s="69"/>
      <c r="J8" s="66"/>
      <c r="K8" s="68" t="str">
        <f aca="false">IF(ISNUMBER(J8),D8*J8/1000,TRIM(AA8))</f>
        <v/>
      </c>
      <c r="L8" s="69"/>
      <c r="M8" s="69"/>
      <c r="N8" s="69"/>
      <c r="O8" s="66"/>
      <c r="P8" s="70" t="str">
        <f aca="false">IF(ISNUMBER(O8),D8*O8/1000,TRIM(AF8))</f>
        <v/>
      </c>
      <c r="Q8" s="71"/>
      <c r="R8" s="71"/>
      <c r="S8" s="71"/>
      <c r="T8" s="72"/>
      <c r="U8" s="73"/>
      <c r="V8" s="77"/>
      <c r="W8" s="77"/>
      <c r="X8" s="77"/>
      <c r="Y8" s="78"/>
      <c r="AZ8" s="76" t="n">
        <f aca="false">DATE($P$2,$R$2,$B8)</f>
        <v>45779</v>
      </c>
    </row>
    <row r="9" customFormat="false" ht="20.1" hidden="false" customHeight="true" outlineLevel="0" collapsed="false">
      <c r="A9" s="56"/>
      <c r="B9" s="64" t="n">
        <v>3</v>
      </c>
      <c r="C9" s="65" t="n">
        <f aca="false">$AZ9</f>
        <v>45780</v>
      </c>
      <c r="D9" s="66"/>
      <c r="E9" s="67"/>
      <c r="F9" s="68" t="str">
        <f aca="false">IF(ISNUMBER(E9),D9*E9/1000,TRIM(AA9))</f>
        <v/>
      </c>
      <c r="G9" s="69"/>
      <c r="H9" s="69"/>
      <c r="I9" s="69"/>
      <c r="J9" s="66"/>
      <c r="K9" s="68" t="str">
        <f aca="false">IF(ISNUMBER(J9),D9*J9/1000,TRIM(AA9))</f>
        <v/>
      </c>
      <c r="L9" s="69"/>
      <c r="M9" s="69"/>
      <c r="N9" s="69"/>
      <c r="O9" s="66"/>
      <c r="P9" s="70" t="str">
        <f aca="false">IF(ISNUMBER(O9),D9*O9/1000,TRIM(AF9))</f>
        <v/>
      </c>
      <c r="Q9" s="71"/>
      <c r="R9" s="71"/>
      <c r="S9" s="71"/>
      <c r="T9" s="72"/>
      <c r="U9" s="79" t="s">
        <v>85</v>
      </c>
      <c r="V9" s="80" t="str">
        <f aca="false">IF(4月!$V$9="","",4月!$V$9)</f>
        <v/>
      </c>
      <c r="W9" s="80" t="str">
        <f aca="false">IF(4月!$W$9="","",4月!$W$9)</f>
        <v/>
      </c>
      <c r="X9" s="80" t="str">
        <f aca="false">IF(4月!$X$9="","",4月!$X$9)</f>
        <v/>
      </c>
      <c r="Y9" s="81" t="str">
        <f aca="false">IF(4月!$Y$9="","",4月!$Y$9)</f>
        <v/>
      </c>
      <c r="AZ9" s="76" t="n">
        <f aca="false">DATE($P$2,$R$2,$B9)</f>
        <v>45780</v>
      </c>
    </row>
    <row r="10" customFormat="false" ht="20.1" hidden="false" customHeight="true" outlineLevel="0" collapsed="false">
      <c r="A10" s="56"/>
      <c r="B10" s="64" t="n">
        <v>4</v>
      </c>
      <c r="C10" s="65" t="n">
        <f aca="false">$AZ10</f>
        <v>45781</v>
      </c>
      <c r="D10" s="66"/>
      <c r="E10" s="67"/>
      <c r="F10" s="68" t="str">
        <f aca="false">IF(ISNUMBER(E10),D10*E10/1000,TRIM(AA10))</f>
        <v/>
      </c>
      <c r="G10" s="69"/>
      <c r="H10" s="69"/>
      <c r="I10" s="69"/>
      <c r="J10" s="66"/>
      <c r="K10" s="68" t="str">
        <f aca="false">IF(ISNUMBER(J10),D10*J10/1000,TRIM(AA10))</f>
        <v/>
      </c>
      <c r="L10" s="69"/>
      <c r="M10" s="69"/>
      <c r="N10" s="69"/>
      <c r="O10" s="66"/>
      <c r="P10" s="70" t="str">
        <f aca="false">IF(ISNUMBER(O10),D10*O10/1000,TRIM(AF10))</f>
        <v/>
      </c>
      <c r="Q10" s="71"/>
      <c r="R10" s="71"/>
      <c r="S10" s="71"/>
      <c r="T10" s="72"/>
      <c r="U10" s="79"/>
      <c r="V10" s="80"/>
      <c r="W10" s="80"/>
      <c r="X10" s="80"/>
      <c r="Y10" s="81"/>
      <c r="AZ10" s="76" t="n">
        <f aca="false">DATE($P$2,$R$2,$B10)</f>
        <v>45781</v>
      </c>
    </row>
    <row r="11" customFormat="false" ht="20.1" hidden="false" customHeight="true" outlineLevel="0" collapsed="false">
      <c r="A11" s="56"/>
      <c r="B11" s="64" t="n">
        <v>5</v>
      </c>
      <c r="C11" s="65" t="n">
        <f aca="false">$AZ11</f>
        <v>45782</v>
      </c>
      <c r="D11" s="66"/>
      <c r="E11" s="67"/>
      <c r="F11" s="68" t="str">
        <f aca="false">IF(ISNUMBER(E11),D11*E11/1000,TRIM(AA11))</f>
        <v/>
      </c>
      <c r="G11" s="69"/>
      <c r="H11" s="69"/>
      <c r="I11" s="69"/>
      <c r="J11" s="66"/>
      <c r="K11" s="68" t="str">
        <f aca="false">IF(ISNUMBER(J11),D11*J11/1000,TRIM(AA11))</f>
        <v/>
      </c>
      <c r="L11" s="69"/>
      <c r="M11" s="69"/>
      <c r="N11" s="69"/>
      <c r="O11" s="66"/>
      <c r="P11" s="70" t="str">
        <f aca="false">IF(ISNUMBER(O11),D11*O11/1000,TRIM(AF11))</f>
        <v/>
      </c>
      <c r="Q11" s="71"/>
      <c r="R11" s="71"/>
      <c r="S11" s="71"/>
      <c r="T11" s="72"/>
      <c r="U11" s="79" t="s">
        <v>86</v>
      </c>
      <c r="V11" s="82"/>
      <c r="W11" s="83"/>
      <c r="X11" s="83"/>
      <c r="Y11" s="84"/>
      <c r="AZ11" s="76" t="n">
        <f aca="false">DATE($P$2,$R$2,$B11)</f>
        <v>45782</v>
      </c>
    </row>
    <row r="12" customFormat="false" ht="20.1" hidden="false" customHeight="true" outlineLevel="0" collapsed="false">
      <c r="A12" s="56"/>
      <c r="B12" s="64" t="n">
        <v>6</v>
      </c>
      <c r="C12" s="65" t="n">
        <f aca="false">$AZ12</f>
        <v>45783</v>
      </c>
      <c r="D12" s="66"/>
      <c r="E12" s="67"/>
      <c r="F12" s="68" t="str">
        <f aca="false">IF(ISNUMBER(E12),D12*E12/1000,TRIM(AA12))</f>
        <v/>
      </c>
      <c r="G12" s="69"/>
      <c r="H12" s="69"/>
      <c r="I12" s="69"/>
      <c r="J12" s="66"/>
      <c r="K12" s="68" t="str">
        <f aca="false">IF(ISNUMBER(J12),D12*J12/1000,TRIM(AA12))</f>
        <v/>
      </c>
      <c r="L12" s="69"/>
      <c r="M12" s="69"/>
      <c r="N12" s="69"/>
      <c r="O12" s="66"/>
      <c r="P12" s="70" t="str">
        <f aca="false">IF(ISNUMBER(O12),D12*O12/1000,TRIM(AF12))</f>
        <v/>
      </c>
      <c r="Q12" s="71"/>
      <c r="R12" s="71"/>
      <c r="S12" s="71"/>
      <c r="T12" s="72"/>
      <c r="U12" s="85" t="s">
        <v>87</v>
      </c>
      <c r="V12" s="82"/>
      <c r="W12" s="83"/>
      <c r="X12" s="83"/>
      <c r="Y12" s="84"/>
      <c r="AZ12" s="76" t="n">
        <f aca="false">DATE($P$2,$R$2,$B12)</f>
        <v>45783</v>
      </c>
    </row>
    <row r="13" customFormat="false" ht="20.1" hidden="false" customHeight="true" outlineLevel="0" collapsed="false">
      <c r="A13" s="56"/>
      <c r="B13" s="64" t="n">
        <v>7</v>
      </c>
      <c r="C13" s="65" t="n">
        <f aca="false">$AZ13</f>
        <v>45784</v>
      </c>
      <c r="D13" s="66"/>
      <c r="E13" s="67"/>
      <c r="F13" s="68" t="str">
        <f aca="false">IF(ISNUMBER(E13),D13*E13/1000,TRIM(AA13))</f>
        <v/>
      </c>
      <c r="G13" s="69"/>
      <c r="H13" s="69"/>
      <c r="I13" s="69"/>
      <c r="J13" s="66"/>
      <c r="K13" s="68" t="str">
        <f aca="false">IF(ISNUMBER(J13),D13*J13/1000,TRIM(AA13))</f>
        <v/>
      </c>
      <c r="L13" s="69"/>
      <c r="M13" s="69"/>
      <c r="N13" s="69"/>
      <c r="O13" s="66"/>
      <c r="P13" s="70" t="str">
        <f aca="false">IF(ISNUMBER(O13),D13*O13/1000,TRIM(AF13))</f>
        <v/>
      </c>
      <c r="Q13" s="71"/>
      <c r="R13" s="71"/>
      <c r="S13" s="71"/>
      <c r="T13" s="72"/>
      <c r="U13" s="73" t="s">
        <v>88</v>
      </c>
      <c r="V13" s="86"/>
      <c r="W13" s="87"/>
      <c r="X13" s="87"/>
      <c r="Y13" s="88"/>
      <c r="AZ13" s="76" t="n">
        <f aca="false">DATE($P$2,$R$2,$B13)</f>
        <v>45784</v>
      </c>
    </row>
    <row r="14" customFormat="false" ht="20.1" hidden="false" customHeight="true" outlineLevel="0" collapsed="false">
      <c r="A14" s="56"/>
      <c r="B14" s="64" t="n">
        <v>8</v>
      </c>
      <c r="C14" s="65" t="n">
        <f aca="false">$AZ14</f>
        <v>45785</v>
      </c>
      <c r="D14" s="66"/>
      <c r="E14" s="67"/>
      <c r="F14" s="68" t="str">
        <f aca="false">IF(ISNUMBER(E14),D14*E14/1000,TRIM(AA14))</f>
        <v/>
      </c>
      <c r="G14" s="69"/>
      <c r="H14" s="69"/>
      <c r="I14" s="69"/>
      <c r="J14" s="66"/>
      <c r="K14" s="68" t="str">
        <f aca="false">IF(ISNUMBER(J14),D14*J14/1000,TRIM(AA14))</f>
        <v/>
      </c>
      <c r="L14" s="69"/>
      <c r="M14" s="69"/>
      <c r="N14" s="69"/>
      <c r="O14" s="66"/>
      <c r="P14" s="70" t="str">
        <f aca="false">IF(ISNUMBER(O14),D14*O14/1000,TRIM(AF14))</f>
        <v/>
      </c>
      <c r="Q14" s="71"/>
      <c r="R14" s="71"/>
      <c r="S14" s="71"/>
      <c r="T14" s="72"/>
      <c r="U14" s="73"/>
      <c r="V14" s="86"/>
      <c r="W14" s="87"/>
      <c r="X14" s="87"/>
      <c r="Y14" s="88"/>
      <c r="AZ14" s="76" t="n">
        <f aca="false">DATE($P$2,$R$2,$B14)</f>
        <v>45785</v>
      </c>
    </row>
    <row r="15" customFormat="false" ht="20.1" hidden="false" customHeight="true" outlineLevel="0" collapsed="false">
      <c r="A15" s="56"/>
      <c r="B15" s="64" t="n">
        <v>9</v>
      </c>
      <c r="C15" s="65" t="n">
        <f aca="false">$AZ15</f>
        <v>45786</v>
      </c>
      <c r="D15" s="66"/>
      <c r="E15" s="67"/>
      <c r="F15" s="68" t="str">
        <f aca="false">IF(ISNUMBER(E15),D15*E15/1000,TRIM(AA15))</f>
        <v/>
      </c>
      <c r="G15" s="69"/>
      <c r="H15" s="69"/>
      <c r="I15" s="69"/>
      <c r="J15" s="66"/>
      <c r="K15" s="68" t="str">
        <f aca="false">IF(ISNUMBER(J15),D15*J15/1000,TRIM(AA15))</f>
        <v/>
      </c>
      <c r="L15" s="69"/>
      <c r="M15" s="69"/>
      <c r="N15" s="69"/>
      <c r="O15" s="66"/>
      <c r="P15" s="70" t="str">
        <f aca="false">IF(ISNUMBER(O15),D15*O15/1000,TRIM(AF15))</f>
        <v/>
      </c>
      <c r="Q15" s="71"/>
      <c r="R15" s="71"/>
      <c r="S15" s="71"/>
      <c r="T15" s="72"/>
      <c r="U15" s="79" t="s">
        <v>89</v>
      </c>
      <c r="V15" s="89"/>
      <c r="W15" s="90"/>
      <c r="X15" s="90"/>
      <c r="Y15" s="91"/>
      <c r="AZ15" s="76" t="n">
        <f aca="false">DATE($P$2,$R$2,$B15)</f>
        <v>45786</v>
      </c>
    </row>
    <row r="16" customFormat="false" ht="20.1" hidden="false" customHeight="true" outlineLevel="0" collapsed="false">
      <c r="A16" s="56"/>
      <c r="B16" s="64" t="n">
        <v>10</v>
      </c>
      <c r="C16" s="65" t="n">
        <f aca="false">$AZ16</f>
        <v>45787</v>
      </c>
      <c r="D16" s="66"/>
      <c r="E16" s="67"/>
      <c r="F16" s="68" t="str">
        <f aca="false">IF(ISNUMBER(E16),D16*E16/1000,TRIM(AA16))</f>
        <v/>
      </c>
      <c r="G16" s="69"/>
      <c r="H16" s="69"/>
      <c r="I16" s="69"/>
      <c r="J16" s="66"/>
      <c r="K16" s="68" t="str">
        <f aca="false">IF(ISNUMBER(J16),D16*J16/1000,TRIM(AA16))</f>
        <v/>
      </c>
      <c r="L16" s="69"/>
      <c r="M16" s="69"/>
      <c r="N16" s="69"/>
      <c r="O16" s="66"/>
      <c r="P16" s="70" t="str">
        <f aca="false">IF(ISNUMBER(O16),D16*O16/1000,TRIM(AF16))</f>
        <v/>
      </c>
      <c r="Q16" s="71"/>
      <c r="R16" s="71"/>
      <c r="S16" s="71"/>
      <c r="T16" s="72"/>
      <c r="U16" s="85" t="s">
        <v>90</v>
      </c>
      <c r="V16" s="89"/>
      <c r="W16" s="90"/>
      <c r="X16" s="90"/>
      <c r="Y16" s="91"/>
      <c r="AZ16" s="76" t="n">
        <f aca="false">DATE($P$2,$R$2,$B16)</f>
        <v>45787</v>
      </c>
    </row>
    <row r="17" customFormat="false" ht="20.1" hidden="false" customHeight="true" outlineLevel="0" collapsed="false">
      <c r="A17" s="56"/>
      <c r="B17" s="64" t="n">
        <v>11</v>
      </c>
      <c r="C17" s="65" t="n">
        <f aca="false">$AZ17</f>
        <v>45788</v>
      </c>
      <c r="D17" s="66"/>
      <c r="E17" s="67"/>
      <c r="F17" s="68" t="str">
        <f aca="false">IF(ISNUMBER(E17),D17*E17/1000,TRIM(AA17))</f>
        <v/>
      </c>
      <c r="G17" s="69"/>
      <c r="H17" s="69"/>
      <c r="I17" s="69"/>
      <c r="J17" s="66"/>
      <c r="K17" s="68" t="str">
        <f aca="false">IF(ISNUMBER(J17),D17*J17/1000,TRIM(AA17))</f>
        <v/>
      </c>
      <c r="L17" s="69"/>
      <c r="M17" s="69"/>
      <c r="N17" s="69"/>
      <c r="O17" s="66"/>
      <c r="P17" s="70" t="str">
        <f aca="false">IF(ISNUMBER(O17),D17*O17/1000,TRIM(AF17))</f>
        <v/>
      </c>
      <c r="Q17" s="71"/>
      <c r="R17" s="71"/>
      <c r="S17" s="71"/>
      <c r="T17" s="72"/>
      <c r="U17" s="79" t="s">
        <v>91</v>
      </c>
      <c r="V17" s="92"/>
      <c r="W17" s="93"/>
      <c r="X17" s="93"/>
      <c r="Y17" s="94"/>
      <c r="AZ17" s="76" t="n">
        <f aca="false">DATE($P$2,$R$2,$B17)</f>
        <v>45788</v>
      </c>
    </row>
    <row r="18" customFormat="false" ht="20.1" hidden="false" customHeight="true" outlineLevel="0" collapsed="false">
      <c r="A18" s="56"/>
      <c r="B18" s="64" t="n">
        <v>12</v>
      </c>
      <c r="C18" s="65" t="n">
        <f aca="false">$AZ18</f>
        <v>45789</v>
      </c>
      <c r="D18" s="66"/>
      <c r="E18" s="67"/>
      <c r="F18" s="68" t="str">
        <f aca="false">IF(ISNUMBER(E18),D18*E18/1000,TRIM(AA18))</f>
        <v/>
      </c>
      <c r="G18" s="69"/>
      <c r="H18" s="69"/>
      <c r="I18" s="69"/>
      <c r="J18" s="66"/>
      <c r="K18" s="68" t="str">
        <f aca="false">IF(ISNUMBER(J18),D18*J18/1000,TRIM(AA18))</f>
        <v/>
      </c>
      <c r="L18" s="69"/>
      <c r="M18" s="69"/>
      <c r="N18" s="69"/>
      <c r="O18" s="66"/>
      <c r="P18" s="70" t="str">
        <f aca="false">IF(ISNUMBER(O18),D18*O18/1000,TRIM(AF18))</f>
        <v/>
      </c>
      <c r="Q18" s="71"/>
      <c r="R18" s="71"/>
      <c r="S18" s="71"/>
      <c r="T18" s="72"/>
      <c r="U18" s="85" t="s">
        <v>90</v>
      </c>
      <c r="V18" s="92"/>
      <c r="W18" s="93"/>
      <c r="X18" s="93"/>
      <c r="Y18" s="94"/>
      <c r="AZ18" s="76" t="n">
        <f aca="false">DATE($P$2,$R$2,$B18)</f>
        <v>45789</v>
      </c>
    </row>
    <row r="19" customFormat="false" ht="20.1" hidden="false" customHeight="true" outlineLevel="0" collapsed="false">
      <c r="A19" s="56"/>
      <c r="B19" s="64" t="n">
        <v>13</v>
      </c>
      <c r="C19" s="65" t="n">
        <f aca="false">$AZ19</f>
        <v>45790</v>
      </c>
      <c r="D19" s="66"/>
      <c r="E19" s="67"/>
      <c r="F19" s="68" t="str">
        <f aca="false">IF(ISNUMBER(E19),D19*E19/1000,TRIM(AA19))</f>
        <v/>
      </c>
      <c r="G19" s="69"/>
      <c r="H19" s="69"/>
      <c r="I19" s="69"/>
      <c r="J19" s="66"/>
      <c r="K19" s="68" t="str">
        <f aca="false">IF(ISNUMBER(J19),D19*J19/1000,TRIM(AA19))</f>
        <v/>
      </c>
      <c r="L19" s="69"/>
      <c r="M19" s="69"/>
      <c r="N19" s="69"/>
      <c r="O19" s="66"/>
      <c r="P19" s="70" t="str">
        <f aca="false">IF(ISNUMBER(O19),D19*O19/1000,TRIM(AF19))</f>
        <v/>
      </c>
      <c r="Q19" s="71"/>
      <c r="R19" s="71"/>
      <c r="S19" s="71"/>
      <c r="T19" s="72"/>
      <c r="U19" s="79" t="s">
        <v>92</v>
      </c>
      <c r="V19" s="89"/>
      <c r="W19" s="90"/>
      <c r="X19" s="90"/>
      <c r="Y19" s="91"/>
      <c r="AZ19" s="76" t="n">
        <f aca="false">DATE($P$2,$R$2,$B19)</f>
        <v>45790</v>
      </c>
    </row>
    <row r="20" customFormat="false" ht="20.1" hidden="false" customHeight="true" outlineLevel="0" collapsed="false">
      <c r="A20" s="56"/>
      <c r="B20" s="64" t="n">
        <v>14</v>
      </c>
      <c r="C20" s="65" t="n">
        <f aca="false">$AZ20</f>
        <v>45791</v>
      </c>
      <c r="D20" s="66"/>
      <c r="E20" s="67"/>
      <c r="F20" s="68" t="str">
        <f aca="false">IF(ISNUMBER(E20),D20*E20/1000,TRIM(AA20))</f>
        <v/>
      </c>
      <c r="G20" s="69"/>
      <c r="H20" s="69"/>
      <c r="I20" s="69"/>
      <c r="J20" s="66"/>
      <c r="K20" s="68" t="str">
        <f aca="false">IF(ISNUMBER(J20),D20*J20/1000,TRIM(AA20))</f>
        <v/>
      </c>
      <c r="L20" s="69"/>
      <c r="M20" s="69"/>
      <c r="N20" s="69"/>
      <c r="O20" s="66"/>
      <c r="P20" s="70" t="str">
        <f aca="false">IF(ISNUMBER(O20),D20*O20/1000,TRIM(AF20))</f>
        <v/>
      </c>
      <c r="Q20" s="71"/>
      <c r="R20" s="71"/>
      <c r="S20" s="71"/>
      <c r="T20" s="72"/>
      <c r="U20" s="85" t="s">
        <v>90</v>
      </c>
      <c r="V20" s="89"/>
      <c r="W20" s="90"/>
      <c r="X20" s="90"/>
      <c r="Y20" s="91"/>
      <c r="AZ20" s="76" t="n">
        <f aca="false">DATE($P$2,$R$2,$B20)</f>
        <v>45791</v>
      </c>
    </row>
    <row r="21" customFormat="false" ht="20.1" hidden="false" customHeight="true" outlineLevel="0" collapsed="false">
      <c r="A21" s="56"/>
      <c r="B21" s="64" t="n">
        <v>15</v>
      </c>
      <c r="C21" s="65" t="n">
        <f aca="false">$AZ21</f>
        <v>45792</v>
      </c>
      <c r="D21" s="66"/>
      <c r="E21" s="67"/>
      <c r="F21" s="68" t="str">
        <f aca="false">IF(ISNUMBER(E21),D21*E21/1000,TRIM(AA21))</f>
        <v/>
      </c>
      <c r="G21" s="69"/>
      <c r="H21" s="69"/>
      <c r="I21" s="69"/>
      <c r="J21" s="66"/>
      <c r="K21" s="68" t="str">
        <f aca="false">IF(ISNUMBER(J21),D21*J21/1000,TRIM(AA21))</f>
        <v/>
      </c>
      <c r="L21" s="69"/>
      <c r="M21" s="69"/>
      <c r="N21" s="69"/>
      <c r="O21" s="66"/>
      <c r="P21" s="70" t="str">
        <f aca="false">IF(ISNUMBER(O21),D21*O21/1000,TRIM(AF21))</f>
        <v/>
      </c>
      <c r="Q21" s="71"/>
      <c r="R21" s="71"/>
      <c r="S21" s="71"/>
      <c r="T21" s="72"/>
      <c r="U21" s="79" t="s">
        <v>93</v>
      </c>
      <c r="V21" s="95"/>
      <c r="W21" s="96"/>
      <c r="X21" s="96"/>
      <c r="Y21" s="97"/>
      <c r="AZ21" s="76" t="n">
        <f aca="false">DATE($P$2,$R$2,$B21)</f>
        <v>45792</v>
      </c>
    </row>
    <row r="22" customFormat="false" ht="20.1" hidden="false" customHeight="true" outlineLevel="0" collapsed="false">
      <c r="A22" s="56"/>
      <c r="B22" s="64" t="n">
        <v>16</v>
      </c>
      <c r="C22" s="65" t="n">
        <f aca="false">$AZ22</f>
        <v>45793</v>
      </c>
      <c r="D22" s="66"/>
      <c r="E22" s="67"/>
      <c r="F22" s="68" t="str">
        <f aca="false">IF(ISNUMBER(E22),D22*E22/1000,TRIM(AA22))</f>
        <v/>
      </c>
      <c r="G22" s="69"/>
      <c r="H22" s="69"/>
      <c r="I22" s="69"/>
      <c r="J22" s="66"/>
      <c r="K22" s="68" t="str">
        <f aca="false">IF(ISNUMBER(J22),D22*J22/1000,TRIM(AA22))</f>
        <v/>
      </c>
      <c r="L22" s="69"/>
      <c r="M22" s="69"/>
      <c r="N22" s="69"/>
      <c r="O22" s="66"/>
      <c r="P22" s="70" t="str">
        <f aca="false">IF(ISNUMBER(O22),D22*O22/1000,TRIM(AF22))</f>
        <v/>
      </c>
      <c r="Q22" s="71"/>
      <c r="R22" s="71"/>
      <c r="S22" s="71"/>
      <c r="T22" s="72"/>
      <c r="U22" s="85" t="s">
        <v>94</v>
      </c>
      <c r="V22" s="95"/>
      <c r="W22" s="96"/>
      <c r="X22" s="96"/>
      <c r="Y22" s="97"/>
      <c r="AZ22" s="76" t="n">
        <f aca="false">DATE($P$2,$R$2,$B22)</f>
        <v>45793</v>
      </c>
    </row>
    <row r="23" customFormat="false" ht="20.1" hidden="false" customHeight="true" outlineLevel="0" collapsed="false">
      <c r="A23" s="56"/>
      <c r="B23" s="64" t="n">
        <v>17</v>
      </c>
      <c r="C23" s="65" t="n">
        <f aca="false">$AZ23</f>
        <v>45794</v>
      </c>
      <c r="D23" s="66"/>
      <c r="E23" s="67"/>
      <c r="F23" s="68" t="str">
        <f aca="false">IF(ISNUMBER(E23),D23*E23/1000,TRIM(AA23))</f>
        <v/>
      </c>
      <c r="G23" s="69"/>
      <c r="H23" s="69"/>
      <c r="I23" s="69"/>
      <c r="J23" s="66"/>
      <c r="K23" s="68" t="str">
        <f aca="false">IF(ISNUMBER(J23),D23*J23/1000,TRIM(AA23))</f>
        <v/>
      </c>
      <c r="L23" s="69"/>
      <c r="M23" s="69"/>
      <c r="N23" s="69"/>
      <c r="O23" s="66"/>
      <c r="P23" s="70" t="str">
        <f aca="false">IF(ISNUMBER(O23),D23*O23/1000,TRIM(AF23))</f>
        <v/>
      </c>
      <c r="Q23" s="71"/>
      <c r="R23" s="71"/>
      <c r="S23" s="71"/>
      <c r="T23" s="72"/>
      <c r="U23" s="79" t="s">
        <v>95</v>
      </c>
      <c r="V23" s="86"/>
      <c r="W23" s="87"/>
      <c r="X23" s="87"/>
      <c r="Y23" s="88"/>
      <c r="AZ23" s="76" t="n">
        <f aca="false">DATE($P$2,$R$2,$B23)</f>
        <v>45794</v>
      </c>
    </row>
    <row r="24" customFormat="false" ht="20.1" hidden="false" customHeight="true" outlineLevel="0" collapsed="false">
      <c r="A24" s="56"/>
      <c r="B24" s="64" t="n">
        <v>18</v>
      </c>
      <c r="C24" s="65" t="n">
        <f aca="false">$AZ24</f>
        <v>45795</v>
      </c>
      <c r="D24" s="66"/>
      <c r="E24" s="67"/>
      <c r="F24" s="68" t="str">
        <f aca="false">IF(ISNUMBER(E24),D24*E24/1000,TRIM(AA24))</f>
        <v/>
      </c>
      <c r="G24" s="69"/>
      <c r="H24" s="69"/>
      <c r="I24" s="69"/>
      <c r="J24" s="66"/>
      <c r="K24" s="68" t="str">
        <f aca="false">IF(ISNUMBER(J24),D24*J24/1000,TRIM(AA24))</f>
        <v/>
      </c>
      <c r="L24" s="69"/>
      <c r="M24" s="69"/>
      <c r="N24" s="69"/>
      <c r="O24" s="66"/>
      <c r="P24" s="70" t="str">
        <f aca="false">IF(ISNUMBER(O24),D24*O24/1000,TRIM(AF24))</f>
        <v/>
      </c>
      <c r="Q24" s="71"/>
      <c r="R24" s="71"/>
      <c r="S24" s="71"/>
      <c r="T24" s="72"/>
      <c r="U24" s="85" t="s">
        <v>90</v>
      </c>
      <c r="V24" s="86"/>
      <c r="W24" s="87"/>
      <c r="X24" s="87"/>
      <c r="Y24" s="88"/>
      <c r="AZ24" s="76" t="n">
        <f aca="false">DATE($P$2,$R$2,$B24)</f>
        <v>45795</v>
      </c>
    </row>
    <row r="25" customFormat="false" ht="20.1" hidden="false" customHeight="true" outlineLevel="0" collapsed="false">
      <c r="A25" s="56"/>
      <c r="B25" s="64" t="n">
        <v>19</v>
      </c>
      <c r="C25" s="65" t="n">
        <f aca="false">$AZ25</f>
        <v>45796</v>
      </c>
      <c r="D25" s="66"/>
      <c r="E25" s="67"/>
      <c r="F25" s="68" t="str">
        <f aca="false">IF(ISNUMBER(E25),D25*E25/1000,TRIM(AA25))</f>
        <v/>
      </c>
      <c r="G25" s="69"/>
      <c r="H25" s="69"/>
      <c r="I25" s="69"/>
      <c r="J25" s="66"/>
      <c r="K25" s="68" t="str">
        <f aca="false">IF(ISNUMBER(J25),D25*J25/1000,TRIM(AA25))</f>
        <v/>
      </c>
      <c r="L25" s="69"/>
      <c r="M25" s="69"/>
      <c r="N25" s="69"/>
      <c r="O25" s="66"/>
      <c r="P25" s="70" t="str">
        <f aca="false">IF(ISNUMBER(O25),D25*O25/1000,TRIM(AF25))</f>
        <v/>
      </c>
      <c r="Q25" s="71"/>
      <c r="R25" s="71"/>
      <c r="S25" s="71"/>
      <c r="T25" s="72"/>
      <c r="U25" s="79" t="s">
        <v>96</v>
      </c>
      <c r="V25" s="98"/>
      <c r="W25" s="99"/>
      <c r="X25" s="99"/>
      <c r="Y25" s="100"/>
      <c r="AZ25" s="76" t="n">
        <f aca="false">DATE($P$2,$R$2,$B25)</f>
        <v>45796</v>
      </c>
    </row>
    <row r="26" customFormat="false" ht="20.1" hidden="false" customHeight="true" outlineLevel="0" collapsed="false">
      <c r="A26" s="56"/>
      <c r="B26" s="64" t="n">
        <v>20</v>
      </c>
      <c r="C26" s="65" t="n">
        <f aca="false">$AZ26</f>
        <v>45797</v>
      </c>
      <c r="D26" s="66"/>
      <c r="E26" s="67"/>
      <c r="F26" s="68" t="str">
        <f aca="false">IF(ISNUMBER(E26),D26*E26/1000,TRIM(AA26))</f>
        <v/>
      </c>
      <c r="G26" s="69"/>
      <c r="H26" s="69"/>
      <c r="I26" s="69"/>
      <c r="J26" s="66"/>
      <c r="K26" s="68" t="str">
        <f aca="false">IF(ISNUMBER(J26),D26*J26/1000,TRIM(AA26))</f>
        <v/>
      </c>
      <c r="L26" s="69"/>
      <c r="M26" s="69"/>
      <c r="N26" s="69"/>
      <c r="O26" s="66"/>
      <c r="P26" s="70" t="str">
        <f aca="false">IF(ISNUMBER(O26),D26*O26/1000,TRIM(AF26))</f>
        <v/>
      </c>
      <c r="Q26" s="71"/>
      <c r="R26" s="71"/>
      <c r="S26" s="71"/>
      <c r="T26" s="72"/>
      <c r="U26" s="85" t="s">
        <v>90</v>
      </c>
      <c r="V26" s="98"/>
      <c r="W26" s="99"/>
      <c r="X26" s="99"/>
      <c r="Y26" s="100"/>
      <c r="AZ26" s="76" t="n">
        <f aca="false">DATE($P$2,$R$2,$B26)</f>
        <v>45797</v>
      </c>
    </row>
    <row r="27" customFormat="false" ht="20.1" hidden="false" customHeight="true" outlineLevel="0" collapsed="false">
      <c r="A27" s="56"/>
      <c r="B27" s="64" t="n">
        <v>21</v>
      </c>
      <c r="C27" s="65" t="n">
        <f aca="false">$AZ27</f>
        <v>45798</v>
      </c>
      <c r="D27" s="66"/>
      <c r="E27" s="67"/>
      <c r="F27" s="68" t="str">
        <f aca="false">IF(ISNUMBER(E27),D27*E27/1000,TRIM(AA27))</f>
        <v/>
      </c>
      <c r="G27" s="69"/>
      <c r="H27" s="69"/>
      <c r="I27" s="69"/>
      <c r="J27" s="66"/>
      <c r="K27" s="68" t="str">
        <f aca="false">IF(ISNUMBER(J27),D27*J27/1000,TRIM(AA27))</f>
        <v/>
      </c>
      <c r="L27" s="69"/>
      <c r="M27" s="69"/>
      <c r="N27" s="69"/>
      <c r="O27" s="66"/>
      <c r="P27" s="70" t="str">
        <f aca="false">IF(ISNUMBER(O27),D27*O27/1000,TRIM(AF27))</f>
        <v/>
      </c>
      <c r="Q27" s="71"/>
      <c r="R27" s="71"/>
      <c r="S27" s="71"/>
      <c r="T27" s="72"/>
      <c r="U27" s="101"/>
      <c r="V27" s="102"/>
      <c r="W27" s="102"/>
      <c r="X27" s="102"/>
      <c r="Y27" s="103"/>
      <c r="AZ27" s="76" t="n">
        <f aca="false">DATE($P$2,$R$2,$B27)</f>
        <v>45798</v>
      </c>
    </row>
    <row r="28" customFormat="false" ht="20.1" hidden="false" customHeight="true" outlineLevel="0" collapsed="false">
      <c r="A28" s="56"/>
      <c r="B28" s="64" t="n">
        <v>22</v>
      </c>
      <c r="C28" s="65" t="n">
        <f aca="false">$AZ28</f>
        <v>45799</v>
      </c>
      <c r="D28" s="66"/>
      <c r="E28" s="67"/>
      <c r="F28" s="68" t="str">
        <f aca="false">IF(ISNUMBER(E28),D28*E28/1000,TRIM(AA28))</f>
        <v/>
      </c>
      <c r="G28" s="69"/>
      <c r="H28" s="69"/>
      <c r="I28" s="69"/>
      <c r="J28" s="66"/>
      <c r="K28" s="68" t="str">
        <f aca="false">IF(ISNUMBER(J28),D28*J28/1000,TRIM(AA28))</f>
        <v/>
      </c>
      <c r="L28" s="69"/>
      <c r="M28" s="69"/>
      <c r="N28" s="69"/>
      <c r="O28" s="66"/>
      <c r="P28" s="70" t="str">
        <f aca="false">IF(ISNUMBER(O28),D28*O28/1000,TRIM(AF28))</f>
        <v/>
      </c>
      <c r="Q28" s="71"/>
      <c r="R28" s="71"/>
      <c r="S28" s="71"/>
      <c r="T28" s="72"/>
      <c r="U28" s="101"/>
      <c r="V28" s="102"/>
      <c r="W28" s="102"/>
      <c r="X28" s="102"/>
      <c r="Y28" s="103"/>
      <c r="AZ28" s="76" t="n">
        <f aca="false">DATE($P$2,$R$2,$B28)</f>
        <v>45799</v>
      </c>
    </row>
    <row r="29" customFormat="false" ht="20.1" hidden="false" customHeight="true" outlineLevel="0" collapsed="false">
      <c r="A29" s="56"/>
      <c r="B29" s="64" t="n">
        <v>23</v>
      </c>
      <c r="C29" s="65" t="n">
        <f aca="false">$AZ29</f>
        <v>45800</v>
      </c>
      <c r="D29" s="66"/>
      <c r="E29" s="67"/>
      <c r="F29" s="68" t="str">
        <f aca="false">IF(ISNUMBER(E29),D29*E29/1000,TRIM(AA29))</f>
        <v/>
      </c>
      <c r="G29" s="69"/>
      <c r="H29" s="69"/>
      <c r="I29" s="69"/>
      <c r="J29" s="66"/>
      <c r="K29" s="68" t="str">
        <f aca="false">IF(ISNUMBER(J29),D29*J29/1000,TRIM(AA29))</f>
        <v/>
      </c>
      <c r="L29" s="69"/>
      <c r="M29" s="69"/>
      <c r="N29" s="69"/>
      <c r="O29" s="66"/>
      <c r="P29" s="70" t="str">
        <f aca="false">IF(ISNUMBER(O29),D29*O29/1000,TRIM(AF29))</f>
        <v/>
      </c>
      <c r="Q29" s="71"/>
      <c r="R29" s="71"/>
      <c r="S29" s="71"/>
      <c r="T29" s="72"/>
      <c r="U29" s="104" t="s">
        <v>97</v>
      </c>
      <c r="V29" s="104"/>
      <c r="W29" s="104"/>
      <c r="X29" s="104"/>
      <c r="Y29" s="104"/>
      <c r="AZ29" s="76" t="n">
        <f aca="false">DATE($P$2,$R$2,$B29)</f>
        <v>45800</v>
      </c>
    </row>
    <row r="30" customFormat="false" ht="20.1" hidden="false" customHeight="true" outlineLevel="0" collapsed="false">
      <c r="A30" s="56"/>
      <c r="B30" s="64" t="n">
        <v>24</v>
      </c>
      <c r="C30" s="65" t="n">
        <f aca="false">$AZ30</f>
        <v>45801</v>
      </c>
      <c r="D30" s="66"/>
      <c r="E30" s="67"/>
      <c r="F30" s="68" t="str">
        <f aca="false">IF(ISNUMBER(E30),D30*E30/1000,TRIM(AA30))</f>
        <v/>
      </c>
      <c r="G30" s="69"/>
      <c r="H30" s="69"/>
      <c r="I30" s="69"/>
      <c r="J30" s="66"/>
      <c r="K30" s="68" t="str">
        <f aca="false">IF(ISNUMBER(J30),D30*J30/1000,TRIM(AA30))</f>
        <v/>
      </c>
      <c r="L30" s="69"/>
      <c r="M30" s="69"/>
      <c r="N30" s="69"/>
      <c r="O30" s="66"/>
      <c r="P30" s="70" t="str">
        <f aca="false">IF(ISNUMBER(O30),D30*O30/1000,TRIM(AF30))</f>
        <v/>
      </c>
      <c r="Q30" s="71"/>
      <c r="R30" s="71"/>
      <c r="S30" s="71"/>
      <c r="T30" s="72"/>
      <c r="U30" s="105"/>
      <c r="V30" s="105"/>
      <c r="W30" s="105"/>
      <c r="X30" s="105"/>
      <c r="Y30" s="105"/>
      <c r="AZ30" s="76" t="n">
        <f aca="false">DATE($P$2,$R$2,$B30)</f>
        <v>45801</v>
      </c>
    </row>
    <row r="31" customFormat="false" ht="20.1" hidden="false" customHeight="true" outlineLevel="0" collapsed="false">
      <c r="A31" s="56"/>
      <c r="B31" s="64" t="n">
        <v>25</v>
      </c>
      <c r="C31" s="65" t="n">
        <f aca="false">$AZ31</f>
        <v>45802</v>
      </c>
      <c r="D31" s="66"/>
      <c r="E31" s="67"/>
      <c r="F31" s="68" t="str">
        <f aca="false">IF(ISNUMBER(E31),D31*E31/1000,TRIM(AA31))</f>
        <v/>
      </c>
      <c r="G31" s="69"/>
      <c r="H31" s="69"/>
      <c r="I31" s="69"/>
      <c r="J31" s="66"/>
      <c r="K31" s="68" t="str">
        <f aca="false">IF(ISNUMBER(J31),D31*J31/1000,TRIM(AA31))</f>
        <v/>
      </c>
      <c r="L31" s="69"/>
      <c r="M31" s="69"/>
      <c r="N31" s="69"/>
      <c r="O31" s="66"/>
      <c r="P31" s="70" t="str">
        <f aca="false">IF(ISNUMBER(O31),D31*O31/1000,TRIM(AF31))</f>
        <v/>
      </c>
      <c r="Q31" s="71"/>
      <c r="R31" s="71"/>
      <c r="S31" s="71"/>
      <c r="T31" s="72"/>
      <c r="U31" s="105"/>
      <c r="V31" s="105"/>
      <c r="W31" s="105"/>
      <c r="X31" s="105"/>
      <c r="Y31" s="105"/>
      <c r="AZ31" s="76" t="n">
        <f aca="false">DATE($P$2,$R$2,$B31)</f>
        <v>45802</v>
      </c>
    </row>
    <row r="32" customFormat="false" ht="20.1" hidden="false" customHeight="true" outlineLevel="0" collapsed="false">
      <c r="A32" s="56"/>
      <c r="B32" s="64" t="n">
        <v>26</v>
      </c>
      <c r="C32" s="65" t="n">
        <f aca="false">$AZ32</f>
        <v>45803</v>
      </c>
      <c r="D32" s="66"/>
      <c r="E32" s="67"/>
      <c r="F32" s="68" t="str">
        <f aca="false">IF(ISNUMBER(E32),D32*E32/1000,TRIM(AA32))</f>
        <v/>
      </c>
      <c r="G32" s="69"/>
      <c r="H32" s="69"/>
      <c r="I32" s="69"/>
      <c r="J32" s="66"/>
      <c r="K32" s="68" t="str">
        <f aca="false">IF(ISNUMBER(J32),D32*J32/1000,TRIM(AA32))</f>
        <v/>
      </c>
      <c r="L32" s="69"/>
      <c r="M32" s="69"/>
      <c r="N32" s="69"/>
      <c r="O32" s="66"/>
      <c r="P32" s="70" t="str">
        <f aca="false">IF(ISNUMBER(O32),D32*O32/1000,TRIM(AF32))</f>
        <v/>
      </c>
      <c r="Q32" s="71"/>
      <c r="R32" s="71"/>
      <c r="S32" s="71"/>
      <c r="T32" s="72"/>
      <c r="U32" s="105"/>
      <c r="V32" s="105"/>
      <c r="W32" s="105"/>
      <c r="X32" s="105"/>
      <c r="Y32" s="105"/>
      <c r="AZ32" s="76" t="n">
        <f aca="false">DATE($P$2,$R$2,$B32)</f>
        <v>45803</v>
      </c>
    </row>
    <row r="33" customFormat="false" ht="20.1" hidden="false" customHeight="true" outlineLevel="0" collapsed="false">
      <c r="A33" s="56"/>
      <c r="B33" s="64" t="n">
        <v>27</v>
      </c>
      <c r="C33" s="65" t="n">
        <f aca="false">$AZ33</f>
        <v>45804</v>
      </c>
      <c r="D33" s="66"/>
      <c r="E33" s="67"/>
      <c r="F33" s="68" t="str">
        <f aca="false">IF(ISNUMBER(E33),D33*E33/1000,TRIM(AA33))</f>
        <v/>
      </c>
      <c r="G33" s="69"/>
      <c r="H33" s="69"/>
      <c r="I33" s="69"/>
      <c r="J33" s="66"/>
      <c r="K33" s="68" t="str">
        <f aca="false">IF(ISNUMBER(J33),D33*J33/1000,TRIM(AA33))</f>
        <v/>
      </c>
      <c r="L33" s="69"/>
      <c r="M33" s="69"/>
      <c r="N33" s="69"/>
      <c r="O33" s="66"/>
      <c r="P33" s="70" t="str">
        <f aca="false">IF(ISNUMBER(O33),D33*O33/1000,TRIM(AF33))</f>
        <v/>
      </c>
      <c r="Q33" s="71"/>
      <c r="R33" s="71"/>
      <c r="S33" s="71"/>
      <c r="T33" s="72"/>
      <c r="U33" s="105"/>
      <c r="V33" s="105"/>
      <c r="W33" s="105"/>
      <c r="X33" s="105"/>
      <c r="Y33" s="105"/>
      <c r="AZ33" s="76" t="n">
        <f aca="false">DATE($P$2,$R$2,$B33)</f>
        <v>45804</v>
      </c>
    </row>
    <row r="34" customFormat="false" ht="20.1" hidden="false" customHeight="true" outlineLevel="0" collapsed="false">
      <c r="A34" s="56"/>
      <c r="B34" s="64" t="n">
        <v>28</v>
      </c>
      <c r="C34" s="65" t="n">
        <f aca="false">$AZ34</f>
        <v>45805</v>
      </c>
      <c r="D34" s="66"/>
      <c r="E34" s="67"/>
      <c r="F34" s="68" t="str">
        <f aca="false">IF(ISNUMBER(E34),D34*E34/1000,TRIM(AA34))</f>
        <v/>
      </c>
      <c r="G34" s="69"/>
      <c r="H34" s="69"/>
      <c r="I34" s="69"/>
      <c r="J34" s="66"/>
      <c r="K34" s="68" t="str">
        <f aca="false">IF(ISNUMBER(J34),D34*J34/1000,TRIM(AA34))</f>
        <v/>
      </c>
      <c r="L34" s="69"/>
      <c r="M34" s="69"/>
      <c r="N34" s="69"/>
      <c r="O34" s="66"/>
      <c r="P34" s="70" t="str">
        <f aca="false">IF(ISNUMBER(O34),D34*O34/1000,TRIM(AF34))</f>
        <v/>
      </c>
      <c r="Q34" s="71"/>
      <c r="R34" s="71"/>
      <c r="S34" s="71"/>
      <c r="T34" s="72"/>
      <c r="U34" s="105"/>
      <c r="V34" s="105"/>
      <c r="W34" s="105"/>
      <c r="X34" s="105"/>
      <c r="Y34" s="105"/>
      <c r="AZ34" s="76" t="n">
        <f aca="false">DATE($P$2,$R$2,$B34)</f>
        <v>45805</v>
      </c>
    </row>
    <row r="35" customFormat="false" ht="20.1" hidden="false" customHeight="true" outlineLevel="0" collapsed="false">
      <c r="A35" s="56"/>
      <c r="B35" s="64" t="n">
        <v>29</v>
      </c>
      <c r="C35" s="65" t="n">
        <f aca="false">$AZ35</f>
        <v>45806</v>
      </c>
      <c r="D35" s="66"/>
      <c r="E35" s="67"/>
      <c r="F35" s="68" t="str">
        <f aca="false">IF(ISNUMBER(E35),D35*E35/1000,TRIM(AA35))</f>
        <v/>
      </c>
      <c r="G35" s="69"/>
      <c r="H35" s="69"/>
      <c r="I35" s="69"/>
      <c r="J35" s="66"/>
      <c r="K35" s="68" t="str">
        <f aca="false">IF(ISNUMBER(J35),D35*J35/1000,TRIM(AA35))</f>
        <v/>
      </c>
      <c r="L35" s="69"/>
      <c r="M35" s="69"/>
      <c r="N35" s="69"/>
      <c r="O35" s="66"/>
      <c r="P35" s="70" t="str">
        <f aca="false">IF(ISNUMBER(O35),D35*O35/1000,TRIM(AF35))</f>
        <v/>
      </c>
      <c r="Q35" s="71"/>
      <c r="R35" s="71"/>
      <c r="S35" s="71"/>
      <c r="T35" s="72"/>
      <c r="U35" s="105"/>
      <c r="V35" s="105"/>
      <c r="W35" s="105"/>
      <c r="X35" s="105"/>
      <c r="Y35" s="105"/>
      <c r="AZ35" s="76" t="n">
        <f aca="false">DATE($P$2,$R$2,$B35)</f>
        <v>45806</v>
      </c>
    </row>
    <row r="36" customFormat="false" ht="20.1" hidden="false" customHeight="true" outlineLevel="0" collapsed="false">
      <c r="A36" s="56"/>
      <c r="B36" s="64" t="n">
        <v>30</v>
      </c>
      <c r="C36" s="65" t="n">
        <f aca="false">$AZ36</f>
        <v>45807</v>
      </c>
      <c r="D36" s="66"/>
      <c r="E36" s="67"/>
      <c r="F36" s="68" t="str">
        <f aca="false">IF(ISNUMBER(E36),D36*E36/1000,TRIM(AA36))</f>
        <v/>
      </c>
      <c r="G36" s="69"/>
      <c r="H36" s="69"/>
      <c r="I36" s="69"/>
      <c r="J36" s="66"/>
      <c r="K36" s="68" t="str">
        <f aca="false">IF(ISNUMBER(J36),D36*J36/1000,TRIM(AA36))</f>
        <v/>
      </c>
      <c r="L36" s="69"/>
      <c r="M36" s="69"/>
      <c r="N36" s="69"/>
      <c r="O36" s="66"/>
      <c r="P36" s="70" t="str">
        <f aca="false">IF(ISNUMBER(O36),D36*O36/1000,TRIM(AF36))</f>
        <v/>
      </c>
      <c r="Q36" s="71"/>
      <c r="R36" s="71"/>
      <c r="S36" s="71"/>
      <c r="T36" s="72"/>
      <c r="U36" s="105"/>
      <c r="V36" s="105"/>
      <c r="W36" s="105"/>
      <c r="X36" s="105"/>
      <c r="Y36" s="105"/>
      <c r="AZ36" s="76" t="n">
        <f aca="false">DATE($P$2,$R$2,$B36)</f>
        <v>45807</v>
      </c>
    </row>
    <row r="37" customFormat="false" ht="20.1" hidden="false" customHeight="true" outlineLevel="0" collapsed="false">
      <c r="A37" s="56"/>
      <c r="B37" s="64" t="n">
        <v>31</v>
      </c>
      <c r="C37" s="65" t="n">
        <f aca="false">$AZ37</f>
        <v>45808</v>
      </c>
      <c r="D37" s="66"/>
      <c r="E37" s="67"/>
      <c r="F37" s="68" t="str">
        <f aca="false">IF(ISNUMBER(E37),D37*E37/1000,TRIM(AA37))</f>
        <v/>
      </c>
      <c r="G37" s="69"/>
      <c r="H37" s="69"/>
      <c r="I37" s="69"/>
      <c r="J37" s="66"/>
      <c r="K37" s="68" t="str">
        <f aca="false">IF(ISNUMBER(J37),D37*J37/1000,TRIM(AA37))</f>
        <v/>
      </c>
      <c r="L37" s="69"/>
      <c r="M37" s="69"/>
      <c r="N37" s="69"/>
      <c r="O37" s="66"/>
      <c r="P37" s="70" t="str">
        <f aca="false">IF(ISNUMBER(O37),D37*O37/1000,TRIM(AF37))</f>
        <v/>
      </c>
      <c r="Q37" s="71"/>
      <c r="R37" s="71"/>
      <c r="S37" s="71"/>
      <c r="T37" s="72"/>
      <c r="U37" s="105"/>
      <c r="V37" s="105"/>
      <c r="W37" s="105"/>
      <c r="X37" s="105"/>
      <c r="Y37" s="105"/>
      <c r="AZ37" s="76" t="n">
        <f aca="false">DATE($P$2,$R$2,$B37)</f>
        <v>45808</v>
      </c>
    </row>
    <row r="38" customFormat="false" ht="20.1" hidden="false" customHeight="true" outlineLevel="0" collapsed="false">
      <c r="A38" s="106" t="s">
        <v>98</v>
      </c>
      <c r="B38" s="107" t="s">
        <v>99</v>
      </c>
      <c r="C38" s="107"/>
      <c r="D38" s="68" t="str">
        <f aca="false">IF(COUNTBLANK(D7:D37)=31,TRIM(AA38),AVERAGE(D7:D37))</f>
        <v/>
      </c>
      <c r="E38" s="108" t="str">
        <f aca="false">IF(COUNTBLANK(F7:F37)=31,TRIM(AB38),F38*1000/D38)</f>
        <v/>
      </c>
      <c r="F38" s="68" t="str">
        <f aca="false">IF(COUNTBLANK(F7:F37)=31,TRIM(AC38),AVERAGE(F7:F37))</f>
        <v/>
      </c>
      <c r="G38" s="109"/>
      <c r="H38" s="109"/>
      <c r="I38" s="109"/>
      <c r="J38" s="68" t="str">
        <f aca="false">IF(COUNTBLANK(K7:K37)=31,TRIM(AG38),K38*1000/D38)</f>
        <v/>
      </c>
      <c r="K38" s="68" t="str">
        <f aca="false">IF(COUNTBLANK(K7:K37)=31,TRIM(AH38),AVERAGE(K7:K37))</f>
        <v/>
      </c>
      <c r="L38" s="109"/>
      <c r="M38" s="109"/>
      <c r="N38" s="109"/>
      <c r="O38" s="68" t="str">
        <f aca="false">IF(COUNTBLANK(P7:P37)=31,TRIM(AL38),P38*1000/D38)</f>
        <v/>
      </c>
      <c r="P38" s="70" t="str">
        <f aca="false">IF(COUNTBLANK(P7:P37)=31,TRIM(AM38),AVERAGE(P7:P37))</f>
        <v/>
      </c>
      <c r="Q38" s="107" t="s">
        <v>100</v>
      </c>
      <c r="R38" s="107"/>
      <c r="S38" s="107"/>
      <c r="T38" s="110" t="str">
        <f aca="false">IF(COUNTBLANK(T7:T37)=31,TRIM(AQ38),SUM(T7:T37))</f>
        <v/>
      </c>
      <c r="U38" s="105"/>
      <c r="V38" s="105"/>
      <c r="W38" s="105"/>
      <c r="X38" s="105"/>
      <c r="Y38" s="105"/>
    </row>
    <row r="39" customFormat="false" ht="20.1" hidden="false" customHeight="true" outlineLevel="0" collapsed="false">
      <c r="A39" s="106"/>
      <c r="B39" s="111" t="s">
        <v>101</v>
      </c>
      <c r="C39" s="111"/>
      <c r="D39" s="112"/>
      <c r="E39" s="68" t="str">
        <f aca="false">IF(COUNTBLANK(E7:E37)=31,TRIM(AB39),MAX(E7:E37))</f>
        <v/>
      </c>
      <c r="F39" s="68" t="str">
        <f aca="false">IF(COUNTBLANK(F7:F37)=31,TRIM(AC39),MAX(F7:F37))</f>
        <v/>
      </c>
      <c r="G39" s="109"/>
      <c r="H39" s="109"/>
      <c r="I39" s="109"/>
      <c r="J39" s="112"/>
      <c r="K39" s="112"/>
      <c r="L39" s="109"/>
      <c r="M39" s="109"/>
      <c r="N39" s="109"/>
      <c r="O39" s="112"/>
      <c r="P39" s="113"/>
      <c r="Q39" s="114"/>
      <c r="R39" s="114"/>
      <c r="S39" s="114"/>
      <c r="T39" s="114"/>
      <c r="U39" s="105"/>
      <c r="V39" s="105"/>
      <c r="W39" s="105"/>
      <c r="X39" s="105"/>
      <c r="Y39" s="105"/>
    </row>
    <row r="40" customFormat="false" ht="20.1" hidden="false" customHeight="true" outlineLevel="0" collapsed="false">
      <c r="A40" s="106"/>
      <c r="B40" s="111" t="s">
        <v>102</v>
      </c>
      <c r="C40" s="111"/>
      <c r="D40" s="112"/>
      <c r="E40" s="115"/>
      <c r="F40" s="112"/>
      <c r="G40" s="109"/>
      <c r="H40" s="109"/>
      <c r="I40" s="109"/>
      <c r="J40" s="68" t="str">
        <f aca="false">IF(COUNTBLANK(J7:J37)=31,TRIM(AG40),MAX(J7:J37))</f>
        <v/>
      </c>
      <c r="K40" s="68" t="str">
        <f aca="false">IF(COUNTBLANK(K7:K37)=31,TRIM(AH40),MAX(K7:K37))</f>
        <v/>
      </c>
      <c r="L40" s="109"/>
      <c r="M40" s="109"/>
      <c r="N40" s="109"/>
      <c r="O40" s="112"/>
      <c r="P40" s="113"/>
      <c r="Q40" s="114"/>
      <c r="R40" s="114"/>
      <c r="S40" s="114"/>
      <c r="T40" s="114"/>
      <c r="U40" s="105"/>
      <c r="V40" s="105"/>
      <c r="W40" s="105"/>
      <c r="X40" s="105"/>
      <c r="Y40" s="105"/>
    </row>
    <row r="41" customFormat="false" ht="20.1" hidden="false" customHeight="true" outlineLevel="0" collapsed="false">
      <c r="A41" s="106"/>
      <c r="B41" s="111" t="s">
        <v>103</v>
      </c>
      <c r="C41" s="111"/>
      <c r="D41" s="112"/>
      <c r="E41" s="115"/>
      <c r="F41" s="112"/>
      <c r="G41" s="109"/>
      <c r="H41" s="109"/>
      <c r="I41" s="109"/>
      <c r="J41" s="112"/>
      <c r="K41" s="112"/>
      <c r="L41" s="109"/>
      <c r="M41" s="109"/>
      <c r="N41" s="109"/>
      <c r="O41" s="70" t="str">
        <f aca="false">IF(COUNTBLANK(O7:O37)=31,TRIM(AL41),MAX(O7:O37))</f>
        <v/>
      </c>
      <c r="P41" s="70" t="str">
        <f aca="false">IF(COUNTBLANK(P7:P37)=31,TRIM(AM41),MAX(P7:P37))</f>
        <v/>
      </c>
      <c r="Q41" s="114"/>
      <c r="R41" s="114"/>
      <c r="S41" s="114"/>
      <c r="T41" s="114"/>
      <c r="U41" s="105"/>
      <c r="V41" s="105"/>
      <c r="W41" s="105"/>
      <c r="X41" s="105"/>
      <c r="Y41" s="105"/>
    </row>
    <row r="42" customFormat="false" ht="20.1" hidden="false" customHeight="true" outlineLevel="0" collapsed="false">
      <c r="A42" s="106"/>
      <c r="B42" s="116" t="s">
        <v>104</v>
      </c>
      <c r="C42" s="116"/>
      <c r="D42" s="117" t="str">
        <f aca="false">IF(COUNTBLANK(D7:D37)=31,TRIM(AA42),MAX(D7:D37))</f>
        <v/>
      </c>
      <c r="E42" s="118"/>
      <c r="F42" s="119"/>
      <c r="G42" s="109"/>
      <c r="H42" s="109"/>
      <c r="I42" s="109"/>
      <c r="J42" s="119"/>
      <c r="K42" s="119"/>
      <c r="L42" s="109"/>
      <c r="M42" s="109"/>
      <c r="N42" s="109"/>
      <c r="O42" s="119"/>
      <c r="P42" s="120"/>
      <c r="Q42" s="114"/>
      <c r="R42" s="114"/>
      <c r="S42" s="114"/>
      <c r="T42" s="114"/>
      <c r="U42" s="105"/>
      <c r="V42" s="105"/>
      <c r="W42" s="105"/>
      <c r="X42" s="105"/>
      <c r="Y42" s="105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</sheetData>
  <sheetProtection sheet="true" password="ef11" selectLockedCell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1">
      <formula>MONTH($AZ7)&lt;&gt;$R$2</formula>
    </cfRule>
  </conditionalFormatting>
  <dataValidations count="11"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COD値,T-N値の入力は0～999.99の範囲に制限されています。" errorStyle="stop" errorTitle="COD値,T-N値の入力エラー" operator="between" showDropDown="false" showErrorMessage="true" showInputMessage="false" sqref="J7:J37 O7:O37" type="decimal">
      <formula1>0</formula1>
      <formula2>999.99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15.82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IF(4月!$P$2="","",4月!$P$2)</f>
        <v>2025</v>
      </c>
      <c r="Q2" s="47" t="s">
        <v>68</v>
      </c>
      <c r="R2" s="48" t="n">
        <f aca="false">4月!$R$2+2</f>
        <v>6</v>
      </c>
      <c r="S2" s="122" t="s">
        <v>69</v>
      </c>
      <c r="V2" s="50" t="s">
        <v>14</v>
      </c>
      <c r="W2" s="123" t="str">
        <f aca="false">IF(4月!$W$2="","",4月!$W$2)</f>
        <v/>
      </c>
      <c r="X2" s="60"/>
      <c r="Y2" s="60"/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8"/>
      <c r="S3" s="122"/>
      <c r="V3" s="53" t="s">
        <v>70</v>
      </c>
      <c r="W3" s="124" t="str">
        <f aca="false">IF(4月!$W$3="","",4月!$W$3)</f>
        <v/>
      </c>
      <c r="X3" s="124"/>
      <c r="Y3" s="124"/>
    </row>
    <row r="4" customFormat="false" ht="20.1" hidden="false" customHeight="true" outlineLevel="0" collapsed="false">
      <c r="V4" s="50" t="s">
        <v>71</v>
      </c>
      <c r="W4" s="125" t="str">
        <f aca="false">IF(4月!$W$4="","",4月!$W$4)</f>
        <v/>
      </c>
      <c r="X4" s="125"/>
      <c r="Y4" s="125"/>
    </row>
    <row r="5" customFormat="false" ht="20.1" hidden="false" customHeight="true" outlineLevel="0" collapsed="false">
      <c r="A5" s="56" t="s">
        <v>72</v>
      </c>
      <c r="B5" s="57" t="s">
        <v>19</v>
      </c>
      <c r="C5" s="57"/>
      <c r="D5" s="57" t="s">
        <v>73</v>
      </c>
      <c r="E5" s="57" t="s">
        <v>74</v>
      </c>
      <c r="F5" s="57" t="s">
        <v>75</v>
      </c>
      <c r="G5" s="57"/>
      <c r="H5" s="57"/>
      <c r="I5" s="57"/>
      <c r="J5" s="57" t="s">
        <v>76</v>
      </c>
      <c r="K5" s="57" t="s">
        <v>77</v>
      </c>
      <c r="L5" s="57"/>
      <c r="M5" s="57"/>
      <c r="N5" s="57"/>
      <c r="O5" s="57" t="s">
        <v>78</v>
      </c>
      <c r="P5" s="57" t="s">
        <v>79</v>
      </c>
      <c r="Q5" s="57"/>
      <c r="R5" s="57"/>
      <c r="S5" s="57"/>
      <c r="T5" s="58" t="s">
        <v>44</v>
      </c>
      <c r="U5" s="59" t="s">
        <v>80</v>
      </c>
      <c r="V5" s="59"/>
      <c r="W5" s="59"/>
      <c r="X5" s="59"/>
      <c r="Y5" s="59"/>
      <c r="AZ5" s="60"/>
    </row>
    <row r="6" customFormat="false" ht="20.1" hidden="false" customHeight="true" outlineLevel="0" collapsed="false">
      <c r="A6" s="56"/>
      <c r="B6" s="57"/>
      <c r="C6" s="57"/>
      <c r="D6" s="61" t="s">
        <v>81</v>
      </c>
      <c r="E6" s="61" t="s">
        <v>82</v>
      </c>
      <c r="F6" s="62" t="s">
        <v>83</v>
      </c>
      <c r="G6" s="63"/>
      <c r="H6" s="63"/>
      <c r="I6" s="63"/>
      <c r="J6" s="61" t="s">
        <v>82</v>
      </c>
      <c r="K6" s="62" t="s">
        <v>83</v>
      </c>
      <c r="L6" s="63"/>
      <c r="M6" s="63"/>
      <c r="N6" s="63"/>
      <c r="O6" s="61" t="s">
        <v>82</v>
      </c>
      <c r="P6" s="62" t="s">
        <v>83</v>
      </c>
      <c r="Q6" s="63"/>
      <c r="R6" s="63"/>
      <c r="S6" s="63"/>
      <c r="T6" s="58"/>
      <c r="U6" s="59"/>
      <c r="V6" s="59"/>
      <c r="W6" s="59"/>
      <c r="X6" s="59"/>
      <c r="Y6" s="59"/>
      <c r="AZ6" s="60"/>
    </row>
    <row r="7" customFormat="false" ht="20.1" hidden="false" customHeight="true" outlineLevel="0" collapsed="false">
      <c r="A7" s="56"/>
      <c r="B7" s="64" t="n">
        <v>1</v>
      </c>
      <c r="C7" s="65" t="n">
        <f aca="false">$AZ7</f>
        <v>45809</v>
      </c>
      <c r="D7" s="66"/>
      <c r="E7" s="67"/>
      <c r="F7" s="68" t="str">
        <f aca="false">IF(ISNUMBER(E7),D7*E7/1000,TRIM(AA7))</f>
        <v/>
      </c>
      <c r="G7" s="69"/>
      <c r="H7" s="69"/>
      <c r="I7" s="69"/>
      <c r="J7" s="66"/>
      <c r="K7" s="68" t="str">
        <f aca="false">IF(ISNUMBER(J7),D7*J7/1000,TRIM(AA7))</f>
        <v/>
      </c>
      <c r="L7" s="69"/>
      <c r="M7" s="69"/>
      <c r="N7" s="69"/>
      <c r="O7" s="66"/>
      <c r="P7" s="70" t="str">
        <f aca="false">IF(ISNUMBER(O7),D7*O7/1000,TRIM(AF7))</f>
        <v/>
      </c>
      <c r="Q7" s="71"/>
      <c r="R7" s="71"/>
      <c r="S7" s="71"/>
      <c r="T7" s="72"/>
      <c r="U7" s="73" t="s">
        <v>84</v>
      </c>
      <c r="V7" s="74"/>
      <c r="W7" s="74"/>
      <c r="X7" s="74"/>
      <c r="Y7" s="75"/>
      <c r="AZ7" s="76" t="n">
        <f aca="false">DATE($P$2,$R$2,$B7)</f>
        <v>45809</v>
      </c>
    </row>
    <row r="8" customFormat="false" ht="20.1" hidden="false" customHeight="true" outlineLevel="0" collapsed="false">
      <c r="A8" s="56"/>
      <c r="B8" s="64" t="n">
        <v>2</v>
      </c>
      <c r="C8" s="65" t="n">
        <f aca="false">$AZ8</f>
        <v>45810</v>
      </c>
      <c r="D8" s="66"/>
      <c r="E8" s="67"/>
      <c r="F8" s="68" t="str">
        <f aca="false">IF(ISNUMBER(E8),D8*E8/1000,TRIM(AA8))</f>
        <v/>
      </c>
      <c r="G8" s="69"/>
      <c r="H8" s="69"/>
      <c r="I8" s="69"/>
      <c r="J8" s="66"/>
      <c r="K8" s="68" t="str">
        <f aca="false">IF(ISNUMBER(J8),D8*J8/1000,TRIM(AA8))</f>
        <v/>
      </c>
      <c r="L8" s="69"/>
      <c r="M8" s="69"/>
      <c r="N8" s="69"/>
      <c r="O8" s="66"/>
      <c r="P8" s="70" t="str">
        <f aca="false">IF(ISNUMBER(O8),D8*O8/1000,TRIM(AF8))</f>
        <v/>
      </c>
      <c r="Q8" s="71"/>
      <c r="R8" s="71"/>
      <c r="S8" s="71"/>
      <c r="T8" s="72"/>
      <c r="U8" s="73"/>
      <c r="V8" s="77"/>
      <c r="W8" s="77"/>
      <c r="X8" s="77"/>
      <c r="Y8" s="78"/>
      <c r="AZ8" s="76" t="n">
        <f aca="false">DATE($P$2,$R$2,$B8)</f>
        <v>45810</v>
      </c>
    </row>
    <row r="9" customFormat="false" ht="20.1" hidden="false" customHeight="true" outlineLevel="0" collapsed="false">
      <c r="A9" s="56"/>
      <c r="B9" s="64" t="n">
        <v>3</v>
      </c>
      <c r="C9" s="65" t="n">
        <f aca="false">$AZ9</f>
        <v>45811</v>
      </c>
      <c r="D9" s="66"/>
      <c r="E9" s="67"/>
      <c r="F9" s="68" t="str">
        <f aca="false">IF(ISNUMBER(E9),D9*E9/1000,TRIM(AA9))</f>
        <v/>
      </c>
      <c r="G9" s="69"/>
      <c r="H9" s="69"/>
      <c r="I9" s="69"/>
      <c r="J9" s="66"/>
      <c r="K9" s="68" t="str">
        <f aca="false">IF(ISNUMBER(J9),D9*J9/1000,TRIM(AA9))</f>
        <v/>
      </c>
      <c r="L9" s="69"/>
      <c r="M9" s="69"/>
      <c r="N9" s="69"/>
      <c r="O9" s="66"/>
      <c r="P9" s="70" t="str">
        <f aca="false">IF(ISNUMBER(O9),D9*O9/1000,TRIM(AF9))</f>
        <v/>
      </c>
      <c r="Q9" s="71"/>
      <c r="R9" s="71"/>
      <c r="S9" s="71"/>
      <c r="T9" s="72"/>
      <c r="U9" s="79" t="s">
        <v>85</v>
      </c>
      <c r="V9" s="80" t="str">
        <f aca="false">IF(4月!$V$9="","",4月!$V$9)</f>
        <v/>
      </c>
      <c r="W9" s="80" t="str">
        <f aca="false">IF(4月!$W$9="","",4月!$W$9)</f>
        <v/>
      </c>
      <c r="X9" s="80" t="str">
        <f aca="false">IF(4月!$X$9="","",4月!$X$9)</f>
        <v/>
      </c>
      <c r="Y9" s="81" t="str">
        <f aca="false">IF(4月!$Y$9="","",4月!$Y$9)</f>
        <v/>
      </c>
      <c r="AZ9" s="76" t="n">
        <f aca="false">DATE($P$2,$R$2,$B9)</f>
        <v>45811</v>
      </c>
    </row>
    <row r="10" customFormat="false" ht="20.1" hidden="false" customHeight="true" outlineLevel="0" collapsed="false">
      <c r="A10" s="56"/>
      <c r="B10" s="64" t="n">
        <v>4</v>
      </c>
      <c r="C10" s="65" t="n">
        <f aca="false">$AZ10</f>
        <v>45812</v>
      </c>
      <c r="D10" s="66"/>
      <c r="E10" s="67"/>
      <c r="F10" s="68" t="str">
        <f aca="false">IF(ISNUMBER(E10),D10*E10/1000,TRIM(AA10))</f>
        <v/>
      </c>
      <c r="G10" s="69"/>
      <c r="H10" s="69"/>
      <c r="I10" s="69"/>
      <c r="J10" s="66"/>
      <c r="K10" s="68" t="str">
        <f aca="false">IF(ISNUMBER(J10),D10*J10/1000,TRIM(AA10))</f>
        <v/>
      </c>
      <c r="L10" s="69"/>
      <c r="M10" s="69"/>
      <c r="N10" s="69"/>
      <c r="O10" s="66"/>
      <c r="P10" s="70" t="str">
        <f aca="false">IF(ISNUMBER(O10),D10*O10/1000,TRIM(AF10))</f>
        <v/>
      </c>
      <c r="Q10" s="71"/>
      <c r="R10" s="71"/>
      <c r="S10" s="71"/>
      <c r="T10" s="72"/>
      <c r="U10" s="79"/>
      <c r="V10" s="80"/>
      <c r="W10" s="80"/>
      <c r="X10" s="80"/>
      <c r="Y10" s="81"/>
      <c r="AZ10" s="76" t="n">
        <f aca="false">DATE($P$2,$R$2,$B10)</f>
        <v>45812</v>
      </c>
    </row>
    <row r="11" customFormat="false" ht="20.1" hidden="false" customHeight="true" outlineLevel="0" collapsed="false">
      <c r="A11" s="56"/>
      <c r="B11" s="64" t="n">
        <v>5</v>
      </c>
      <c r="C11" s="65" t="n">
        <f aca="false">$AZ11</f>
        <v>45813</v>
      </c>
      <c r="D11" s="66"/>
      <c r="E11" s="67"/>
      <c r="F11" s="68" t="str">
        <f aca="false">IF(ISNUMBER(E11),D11*E11/1000,TRIM(AA11))</f>
        <v/>
      </c>
      <c r="G11" s="69"/>
      <c r="H11" s="69"/>
      <c r="I11" s="69"/>
      <c r="J11" s="66"/>
      <c r="K11" s="68" t="str">
        <f aca="false">IF(ISNUMBER(J11),D11*J11/1000,TRIM(AA11))</f>
        <v/>
      </c>
      <c r="L11" s="69"/>
      <c r="M11" s="69"/>
      <c r="N11" s="69"/>
      <c r="O11" s="66"/>
      <c r="P11" s="70" t="str">
        <f aca="false">IF(ISNUMBER(O11),D11*O11/1000,TRIM(AF11))</f>
        <v/>
      </c>
      <c r="Q11" s="71"/>
      <c r="R11" s="71"/>
      <c r="S11" s="71"/>
      <c r="T11" s="72"/>
      <c r="U11" s="79" t="s">
        <v>86</v>
      </c>
      <c r="V11" s="82"/>
      <c r="W11" s="83"/>
      <c r="X11" s="83"/>
      <c r="Y11" s="84"/>
      <c r="AZ11" s="76" t="n">
        <f aca="false">DATE($P$2,$R$2,$B11)</f>
        <v>45813</v>
      </c>
    </row>
    <row r="12" customFormat="false" ht="20.1" hidden="false" customHeight="true" outlineLevel="0" collapsed="false">
      <c r="A12" s="56"/>
      <c r="B12" s="64" t="n">
        <v>6</v>
      </c>
      <c r="C12" s="65" t="n">
        <f aca="false">$AZ12</f>
        <v>45814</v>
      </c>
      <c r="D12" s="66"/>
      <c r="E12" s="67"/>
      <c r="F12" s="68" t="str">
        <f aca="false">IF(ISNUMBER(E12),D12*E12/1000,TRIM(AA12))</f>
        <v/>
      </c>
      <c r="G12" s="69"/>
      <c r="H12" s="69"/>
      <c r="I12" s="69"/>
      <c r="J12" s="66"/>
      <c r="K12" s="68" t="str">
        <f aca="false">IF(ISNUMBER(J12),D12*J12/1000,TRIM(AA12))</f>
        <v/>
      </c>
      <c r="L12" s="69"/>
      <c r="M12" s="69"/>
      <c r="N12" s="69"/>
      <c r="O12" s="66"/>
      <c r="P12" s="70" t="str">
        <f aca="false">IF(ISNUMBER(O12),D12*O12/1000,TRIM(AF12))</f>
        <v/>
      </c>
      <c r="Q12" s="71"/>
      <c r="R12" s="71"/>
      <c r="S12" s="71"/>
      <c r="T12" s="72"/>
      <c r="U12" s="85" t="s">
        <v>87</v>
      </c>
      <c r="V12" s="82"/>
      <c r="W12" s="83"/>
      <c r="X12" s="83"/>
      <c r="Y12" s="84"/>
      <c r="AZ12" s="76" t="n">
        <f aca="false">DATE($P$2,$R$2,$B12)</f>
        <v>45814</v>
      </c>
    </row>
    <row r="13" customFormat="false" ht="20.1" hidden="false" customHeight="true" outlineLevel="0" collapsed="false">
      <c r="A13" s="56"/>
      <c r="B13" s="64" t="n">
        <v>7</v>
      </c>
      <c r="C13" s="65" t="n">
        <f aca="false">$AZ13</f>
        <v>45815</v>
      </c>
      <c r="D13" s="66"/>
      <c r="E13" s="67"/>
      <c r="F13" s="68" t="str">
        <f aca="false">IF(ISNUMBER(E13),D13*E13/1000,TRIM(AA13))</f>
        <v/>
      </c>
      <c r="G13" s="69"/>
      <c r="H13" s="69"/>
      <c r="I13" s="69"/>
      <c r="J13" s="66"/>
      <c r="K13" s="68" t="str">
        <f aca="false">IF(ISNUMBER(J13),D13*J13/1000,TRIM(AA13))</f>
        <v/>
      </c>
      <c r="L13" s="69"/>
      <c r="M13" s="69"/>
      <c r="N13" s="69"/>
      <c r="O13" s="66"/>
      <c r="P13" s="70" t="str">
        <f aca="false">IF(ISNUMBER(O13),D13*O13/1000,TRIM(AF13))</f>
        <v/>
      </c>
      <c r="Q13" s="71"/>
      <c r="R13" s="71"/>
      <c r="S13" s="71"/>
      <c r="T13" s="72"/>
      <c r="U13" s="73" t="s">
        <v>88</v>
      </c>
      <c r="V13" s="86"/>
      <c r="W13" s="87"/>
      <c r="X13" s="87"/>
      <c r="Y13" s="88"/>
      <c r="AZ13" s="76" t="n">
        <f aca="false">DATE($P$2,$R$2,$B13)</f>
        <v>45815</v>
      </c>
    </row>
    <row r="14" customFormat="false" ht="20.1" hidden="false" customHeight="true" outlineLevel="0" collapsed="false">
      <c r="A14" s="56"/>
      <c r="B14" s="64" t="n">
        <v>8</v>
      </c>
      <c r="C14" s="65" t="n">
        <f aca="false">$AZ14</f>
        <v>45816</v>
      </c>
      <c r="D14" s="66"/>
      <c r="E14" s="67"/>
      <c r="F14" s="68" t="str">
        <f aca="false">IF(ISNUMBER(E14),D14*E14/1000,TRIM(AA14))</f>
        <v/>
      </c>
      <c r="G14" s="69"/>
      <c r="H14" s="69"/>
      <c r="I14" s="69"/>
      <c r="J14" s="66"/>
      <c r="K14" s="68" t="str">
        <f aca="false">IF(ISNUMBER(J14),D14*J14/1000,TRIM(AA14))</f>
        <v/>
      </c>
      <c r="L14" s="69"/>
      <c r="M14" s="69"/>
      <c r="N14" s="69"/>
      <c r="O14" s="66"/>
      <c r="P14" s="70" t="str">
        <f aca="false">IF(ISNUMBER(O14),D14*O14/1000,TRIM(AF14))</f>
        <v/>
      </c>
      <c r="Q14" s="71"/>
      <c r="R14" s="71"/>
      <c r="S14" s="71"/>
      <c r="T14" s="72"/>
      <c r="U14" s="73"/>
      <c r="V14" s="86"/>
      <c r="W14" s="87"/>
      <c r="X14" s="87"/>
      <c r="Y14" s="88"/>
      <c r="AZ14" s="76" t="n">
        <f aca="false">DATE($P$2,$R$2,$B14)</f>
        <v>45816</v>
      </c>
    </row>
    <row r="15" customFormat="false" ht="20.1" hidden="false" customHeight="true" outlineLevel="0" collapsed="false">
      <c r="A15" s="56"/>
      <c r="B15" s="64" t="n">
        <v>9</v>
      </c>
      <c r="C15" s="65" t="n">
        <f aca="false">$AZ15</f>
        <v>45817</v>
      </c>
      <c r="D15" s="66"/>
      <c r="E15" s="67"/>
      <c r="F15" s="68" t="str">
        <f aca="false">IF(ISNUMBER(E15),D15*E15/1000,TRIM(AA15))</f>
        <v/>
      </c>
      <c r="G15" s="69"/>
      <c r="H15" s="69"/>
      <c r="I15" s="69"/>
      <c r="J15" s="66"/>
      <c r="K15" s="68" t="str">
        <f aca="false">IF(ISNUMBER(J15),D15*J15/1000,TRIM(AA15))</f>
        <v/>
      </c>
      <c r="L15" s="69"/>
      <c r="M15" s="69"/>
      <c r="N15" s="69"/>
      <c r="O15" s="66"/>
      <c r="P15" s="70" t="str">
        <f aca="false">IF(ISNUMBER(O15),D15*O15/1000,TRIM(AF15))</f>
        <v/>
      </c>
      <c r="Q15" s="71"/>
      <c r="R15" s="71"/>
      <c r="S15" s="71"/>
      <c r="T15" s="72"/>
      <c r="U15" s="79" t="s">
        <v>89</v>
      </c>
      <c r="V15" s="89"/>
      <c r="W15" s="90"/>
      <c r="X15" s="90"/>
      <c r="Y15" s="91"/>
      <c r="AZ15" s="76" t="n">
        <f aca="false">DATE($P$2,$R$2,$B15)</f>
        <v>45817</v>
      </c>
    </row>
    <row r="16" customFormat="false" ht="20.1" hidden="false" customHeight="true" outlineLevel="0" collapsed="false">
      <c r="A16" s="56"/>
      <c r="B16" s="64" t="n">
        <v>10</v>
      </c>
      <c r="C16" s="65" t="n">
        <f aca="false">$AZ16</f>
        <v>45818</v>
      </c>
      <c r="D16" s="66"/>
      <c r="E16" s="67"/>
      <c r="F16" s="68" t="str">
        <f aca="false">IF(ISNUMBER(E16),D16*E16/1000,TRIM(AA16))</f>
        <v/>
      </c>
      <c r="G16" s="69"/>
      <c r="H16" s="69"/>
      <c r="I16" s="69"/>
      <c r="J16" s="66"/>
      <c r="K16" s="68" t="str">
        <f aca="false">IF(ISNUMBER(J16),D16*J16/1000,TRIM(AA16))</f>
        <v/>
      </c>
      <c r="L16" s="69"/>
      <c r="M16" s="69"/>
      <c r="N16" s="69"/>
      <c r="O16" s="66"/>
      <c r="P16" s="70" t="str">
        <f aca="false">IF(ISNUMBER(O16),D16*O16/1000,TRIM(AF16))</f>
        <v/>
      </c>
      <c r="Q16" s="71"/>
      <c r="R16" s="71"/>
      <c r="S16" s="71"/>
      <c r="T16" s="72"/>
      <c r="U16" s="85" t="s">
        <v>90</v>
      </c>
      <c r="V16" s="89"/>
      <c r="W16" s="90"/>
      <c r="X16" s="90"/>
      <c r="Y16" s="91"/>
      <c r="AZ16" s="76" t="n">
        <f aca="false">DATE($P$2,$R$2,$B16)</f>
        <v>45818</v>
      </c>
    </row>
    <row r="17" customFormat="false" ht="20.1" hidden="false" customHeight="true" outlineLevel="0" collapsed="false">
      <c r="A17" s="56"/>
      <c r="B17" s="64" t="n">
        <v>11</v>
      </c>
      <c r="C17" s="65" t="n">
        <f aca="false">$AZ17</f>
        <v>45819</v>
      </c>
      <c r="D17" s="66"/>
      <c r="E17" s="67"/>
      <c r="F17" s="68" t="str">
        <f aca="false">IF(ISNUMBER(E17),D17*E17/1000,TRIM(AA17))</f>
        <v/>
      </c>
      <c r="G17" s="69"/>
      <c r="H17" s="69"/>
      <c r="I17" s="69"/>
      <c r="J17" s="66"/>
      <c r="K17" s="68" t="str">
        <f aca="false">IF(ISNUMBER(J17),D17*J17/1000,TRIM(AA17))</f>
        <v/>
      </c>
      <c r="L17" s="69"/>
      <c r="M17" s="69"/>
      <c r="N17" s="69"/>
      <c r="O17" s="66"/>
      <c r="P17" s="70" t="str">
        <f aca="false">IF(ISNUMBER(O17),D17*O17/1000,TRIM(AF17))</f>
        <v/>
      </c>
      <c r="Q17" s="71"/>
      <c r="R17" s="71"/>
      <c r="S17" s="71"/>
      <c r="T17" s="72"/>
      <c r="U17" s="79" t="s">
        <v>91</v>
      </c>
      <c r="V17" s="92"/>
      <c r="W17" s="93"/>
      <c r="X17" s="93"/>
      <c r="Y17" s="94"/>
      <c r="AZ17" s="76" t="n">
        <f aca="false">DATE($P$2,$R$2,$B17)</f>
        <v>45819</v>
      </c>
    </row>
    <row r="18" customFormat="false" ht="20.1" hidden="false" customHeight="true" outlineLevel="0" collapsed="false">
      <c r="A18" s="56"/>
      <c r="B18" s="64" t="n">
        <v>12</v>
      </c>
      <c r="C18" s="65" t="n">
        <f aca="false">$AZ18</f>
        <v>45820</v>
      </c>
      <c r="D18" s="66"/>
      <c r="E18" s="67"/>
      <c r="F18" s="68" t="str">
        <f aca="false">IF(ISNUMBER(E18),D18*E18/1000,TRIM(AA18))</f>
        <v/>
      </c>
      <c r="G18" s="69"/>
      <c r="H18" s="69"/>
      <c r="I18" s="69"/>
      <c r="J18" s="66"/>
      <c r="K18" s="68" t="str">
        <f aca="false">IF(ISNUMBER(J18),D18*J18/1000,TRIM(AA18))</f>
        <v/>
      </c>
      <c r="L18" s="69"/>
      <c r="M18" s="69"/>
      <c r="N18" s="69"/>
      <c r="O18" s="66"/>
      <c r="P18" s="70" t="str">
        <f aca="false">IF(ISNUMBER(O18),D18*O18/1000,TRIM(AF18))</f>
        <v/>
      </c>
      <c r="Q18" s="71"/>
      <c r="R18" s="71"/>
      <c r="S18" s="71"/>
      <c r="T18" s="72"/>
      <c r="U18" s="85" t="s">
        <v>90</v>
      </c>
      <c r="V18" s="92"/>
      <c r="W18" s="93"/>
      <c r="X18" s="93"/>
      <c r="Y18" s="94"/>
      <c r="AZ18" s="76" t="n">
        <f aca="false">DATE($P$2,$R$2,$B18)</f>
        <v>45820</v>
      </c>
    </row>
    <row r="19" customFormat="false" ht="20.1" hidden="false" customHeight="true" outlineLevel="0" collapsed="false">
      <c r="A19" s="56"/>
      <c r="B19" s="64" t="n">
        <v>13</v>
      </c>
      <c r="C19" s="65" t="n">
        <f aca="false">$AZ19</f>
        <v>45821</v>
      </c>
      <c r="D19" s="66"/>
      <c r="E19" s="67"/>
      <c r="F19" s="68" t="str">
        <f aca="false">IF(ISNUMBER(E19),D19*E19/1000,TRIM(AA19))</f>
        <v/>
      </c>
      <c r="G19" s="69"/>
      <c r="H19" s="69"/>
      <c r="I19" s="69"/>
      <c r="J19" s="66"/>
      <c r="K19" s="68" t="str">
        <f aca="false">IF(ISNUMBER(J19),D19*J19/1000,TRIM(AA19))</f>
        <v/>
      </c>
      <c r="L19" s="69"/>
      <c r="M19" s="69"/>
      <c r="N19" s="69"/>
      <c r="O19" s="66"/>
      <c r="P19" s="70" t="str">
        <f aca="false">IF(ISNUMBER(O19),D19*O19/1000,TRIM(AF19))</f>
        <v/>
      </c>
      <c r="Q19" s="71"/>
      <c r="R19" s="71"/>
      <c r="S19" s="71"/>
      <c r="T19" s="72"/>
      <c r="U19" s="79" t="s">
        <v>92</v>
      </c>
      <c r="V19" s="89"/>
      <c r="W19" s="90"/>
      <c r="X19" s="90"/>
      <c r="Y19" s="91"/>
      <c r="AZ19" s="76" t="n">
        <f aca="false">DATE($P$2,$R$2,$B19)</f>
        <v>45821</v>
      </c>
    </row>
    <row r="20" customFormat="false" ht="20.1" hidden="false" customHeight="true" outlineLevel="0" collapsed="false">
      <c r="A20" s="56"/>
      <c r="B20" s="64" t="n">
        <v>14</v>
      </c>
      <c r="C20" s="65" t="n">
        <f aca="false">$AZ20</f>
        <v>45822</v>
      </c>
      <c r="D20" s="66"/>
      <c r="E20" s="67"/>
      <c r="F20" s="68" t="str">
        <f aca="false">IF(ISNUMBER(E20),D20*E20/1000,TRIM(AA20))</f>
        <v/>
      </c>
      <c r="G20" s="69"/>
      <c r="H20" s="69"/>
      <c r="I20" s="69"/>
      <c r="J20" s="66"/>
      <c r="K20" s="68" t="str">
        <f aca="false">IF(ISNUMBER(J20),D20*J20/1000,TRIM(AA20))</f>
        <v/>
      </c>
      <c r="L20" s="69"/>
      <c r="M20" s="69"/>
      <c r="N20" s="69"/>
      <c r="O20" s="66"/>
      <c r="P20" s="70" t="str">
        <f aca="false">IF(ISNUMBER(O20),D20*O20/1000,TRIM(AF20))</f>
        <v/>
      </c>
      <c r="Q20" s="71"/>
      <c r="R20" s="71"/>
      <c r="S20" s="71"/>
      <c r="T20" s="72"/>
      <c r="U20" s="85" t="s">
        <v>90</v>
      </c>
      <c r="V20" s="89"/>
      <c r="W20" s="90"/>
      <c r="X20" s="90"/>
      <c r="Y20" s="91"/>
      <c r="AZ20" s="76" t="n">
        <f aca="false">DATE($P$2,$R$2,$B20)</f>
        <v>45822</v>
      </c>
    </row>
    <row r="21" customFormat="false" ht="20.1" hidden="false" customHeight="true" outlineLevel="0" collapsed="false">
      <c r="A21" s="56"/>
      <c r="B21" s="64" t="n">
        <v>15</v>
      </c>
      <c r="C21" s="65" t="n">
        <f aca="false">$AZ21</f>
        <v>45823</v>
      </c>
      <c r="D21" s="66"/>
      <c r="E21" s="67"/>
      <c r="F21" s="68" t="str">
        <f aca="false">IF(ISNUMBER(E21),D21*E21/1000,TRIM(AA21))</f>
        <v/>
      </c>
      <c r="G21" s="69"/>
      <c r="H21" s="69"/>
      <c r="I21" s="69"/>
      <c r="J21" s="66"/>
      <c r="K21" s="68" t="str">
        <f aca="false">IF(ISNUMBER(J21),D21*J21/1000,TRIM(AA21))</f>
        <v/>
      </c>
      <c r="L21" s="69"/>
      <c r="M21" s="69"/>
      <c r="N21" s="69"/>
      <c r="O21" s="66"/>
      <c r="P21" s="70" t="str">
        <f aca="false">IF(ISNUMBER(O21),D21*O21/1000,TRIM(AF21))</f>
        <v/>
      </c>
      <c r="Q21" s="71"/>
      <c r="R21" s="71"/>
      <c r="S21" s="71"/>
      <c r="T21" s="72"/>
      <c r="U21" s="79" t="s">
        <v>93</v>
      </c>
      <c r="V21" s="95"/>
      <c r="W21" s="96"/>
      <c r="X21" s="96"/>
      <c r="Y21" s="97"/>
      <c r="AZ21" s="76" t="n">
        <f aca="false">DATE($P$2,$R$2,$B21)</f>
        <v>45823</v>
      </c>
    </row>
    <row r="22" customFormat="false" ht="20.1" hidden="false" customHeight="true" outlineLevel="0" collapsed="false">
      <c r="A22" s="56"/>
      <c r="B22" s="64" t="n">
        <v>16</v>
      </c>
      <c r="C22" s="65" t="n">
        <f aca="false">$AZ22</f>
        <v>45824</v>
      </c>
      <c r="D22" s="66"/>
      <c r="E22" s="67"/>
      <c r="F22" s="68" t="str">
        <f aca="false">IF(ISNUMBER(E22),D22*E22/1000,TRIM(AA22))</f>
        <v/>
      </c>
      <c r="G22" s="69"/>
      <c r="H22" s="69"/>
      <c r="I22" s="69"/>
      <c r="J22" s="66"/>
      <c r="K22" s="68" t="str">
        <f aca="false">IF(ISNUMBER(J22),D22*J22/1000,TRIM(AA22))</f>
        <v/>
      </c>
      <c r="L22" s="69"/>
      <c r="M22" s="69"/>
      <c r="N22" s="69"/>
      <c r="O22" s="66"/>
      <c r="P22" s="70" t="str">
        <f aca="false">IF(ISNUMBER(O22),D22*O22/1000,TRIM(AF22))</f>
        <v/>
      </c>
      <c r="Q22" s="71"/>
      <c r="R22" s="71"/>
      <c r="S22" s="71"/>
      <c r="T22" s="72"/>
      <c r="U22" s="85" t="s">
        <v>94</v>
      </c>
      <c r="V22" s="95"/>
      <c r="W22" s="96"/>
      <c r="X22" s="96"/>
      <c r="Y22" s="97"/>
      <c r="AZ22" s="76" t="n">
        <f aca="false">DATE($P$2,$R$2,$B22)</f>
        <v>45824</v>
      </c>
    </row>
    <row r="23" customFormat="false" ht="20.1" hidden="false" customHeight="true" outlineLevel="0" collapsed="false">
      <c r="A23" s="56"/>
      <c r="B23" s="64" t="n">
        <v>17</v>
      </c>
      <c r="C23" s="65" t="n">
        <f aca="false">$AZ23</f>
        <v>45825</v>
      </c>
      <c r="D23" s="66"/>
      <c r="E23" s="67"/>
      <c r="F23" s="68" t="str">
        <f aca="false">IF(ISNUMBER(E23),D23*E23/1000,TRIM(AA23))</f>
        <v/>
      </c>
      <c r="G23" s="69"/>
      <c r="H23" s="69"/>
      <c r="I23" s="69"/>
      <c r="J23" s="66"/>
      <c r="K23" s="68" t="str">
        <f aca="false">IF(ISNUMBER(J23),D23*J23/1000,TRIM(AA23))</f>
        <v/>
      </c>
      <c r="L23" s="69"/>
      <c r="M23" s="69"/>
      <c r="N23" s="69"/>
      <c r="O23" s="66"/>
      <c r="P23" s="70" t="str">
        <f aca="false">IF(ISNUMBER(O23),D23*O23/1000,TRIM(AF23))</f>
        <v/>
      </c>
      <c r="Q23" s="71"/>
      <c r="R23" s="71"/>
      <c r="S23" s="71"/>
      <c r="T23" s="72"/>
      <c r="U23" s="79" t="s">
        <v>95</v>
      </c>
      <c r="V23" s="86"/>
      <c r="W23" s="87"/>
      <c r="X23" s="87"/>
      <c r="Y23" s="88"/>
      <c r="AZ23" s="76" t="n">
        <f aca="false">DATE($P$2,$R$2,$B23)</f>
        <v>45825</v>
      </c>
    </row>
    <row r="24" customFormat="false" ht="20.1" hidden="false" customHeight="true" outlineLevel="0" collapsed="false">
      <c r="A24" s="56"/>
      <c r="B24" s="64" t="n">
        <v>18</v>
      </c>
      <c r="C24" s="65" t="n">
        <f aca="false">$AZ24</f>
        <v>45826</v>
      </c>
      <c r="D24" s="66"/>
      <c r="E24" s="67"/>
      <c r="F24" s="68" t="str">
        <f aca="false">IF(ISNUMBER(E24),D24*E24/1000,TRIM(AA24))</f>
        <v/>
      </c>
      <c r="G24" s="69"/>
      <c r="H24" s="69"/>
      <c r="I24" s="69"/>
      <c r="J24" s="66"/>
      <c r="K24" s="68" t="str">
        <f aca="false">IF(ISNUMBER(J24),D24*J24/1000,TRIM(AA24))</f>
        <v/>
      </c>
      <c r="L24" s="69"/>
      <c r="M24" s="69"/>
      <c r="N24" s="69"/>
      <c r="O24" s="66"/>
      <c r="P24" s="70" t="str">
        <f aca="false">IF(ISNUMBER(O24),D24*O24/1000,TRIM(AF24))</f>
        <v/>
      </c>
      <c r="Q24" s="71"/>
      <c r="R24" s="71"/>
      <c r="S24" s="71"/>
      <c r="T24" s="72"/>
      <c r="U24" s="85" t="s">
        <v>90</v>
      </c>
      <c r="V24" s="86"/>
      <c r="W24" s="87"/>
      <c r="X24" s="87"/>
      <c r="Y24" s="88"/>
      <c r="AZ24" s="76" t="n">
        <f aca="false">DATE($P$2,$R$2,$B24)</f>
        <v>45826</v>
      </c>
    </row>
    <row r="25" customFormat="false" ht="20.1" hidden="false" customHeight="true" outlineLevel="0" collapsed="false">
      <c r="A25" s="56"/>
      <c r="B25" s="64" t="n">
        <v>19</v>
      </c>
      <c r="C25" s="65" t="n">
        <f aca="false">$AZ25</f>
        <v>45827</v>
      </c>
      <c r="D25" s="66"/>
      <c r="E25" s="67"/>
      <c r="F25" s="68" t="str">
        <f aca="false">IF(ISNUMBER(E25),D25*E25/1000,TRIM(AA25))</f>
        <v/>
      </c>
      <c r="G25" s="69"/>
      <c r="H25" s="69"/>
      <c r="I25" s="69"/>
      <c r="J25" s="66"/>
      <c r="K25" s="68" t="str">
        <f aca="false">IF(ISNUMBER(J25),D25*J25/1000,TRIM(AA25))</f>
        <v/>
      </c>
      <c r="L25" s="69"/>
      <c r="M25" s="69"/>
      <c r="N25" s="69"/>
      <c r="O25" s="66"/>
      <c r="P25" s="70" t="str">
        <f aca="false">IF(ISNUMBER(O25),D25*O25/1000,TRIM(AF25))</f>
        <v/>
      </c>
      <c r="Q25" s="71"/>
      <c r="R25" s="71"/>
      <c r="S25" s="71"/>
      <c r="T25" s="72"/>
      <c r="U25" s="79" t="s">
        <v>96</v>
      </c>
      <c r="V25" s="98"/>
      <c r="W25" s="99"/>
      <c r="X25" s="99"/>
      <c r="Y25" s="100"/>
      <c r="AZ25" s="76" t="n">
        <f aca="false">DATE($P$2,$R$2,$B25)</f>
        <v>45827</v>
      </c>
    </row>
    <row r="26" customFormat="false" ht="20.1" hidden="false" customHeight="true" outlineLevel="0" collapsed="false">
      <c r="A26" s="56"/>
      <c r="B26" s="64" t="n">
        <v>20</v>
      </c>
      <c r="C26" s="65" t="n">
        <f aca="false">$AZ26</f>
        <v>45828</v>
      </c>
      <c r="D26" s="66"/>
      <c r="E26" s="67"/>
      <c r="F26" s="68" t="str">
        <f aca="false">IF(ISNUMBER(E26),D26*E26/1000,TRIM(AA26))</f>
        <v/>
      </c>
      <c r="G26" s="69"/>
      <c r="H26" s="69"/>
      <c r="I26" s="69"/>
      <c r="J26" s="66"/>
      <c r="K26" s="68" t="str">
        <f aca="false">IF(ISNUMBER(J26),D26*J26/1000,TRIM(AA26))</f>
        <v/>
      </c>
      <c r="L26" s="69"/>
      <c r="M26" s="69"/>
      <c r="N26" s="69"/>
      <c r="O26" s="66"/>
      <c r="P26" s="70" t="str">
        <f aca="false">IF(ISNUMBER(O26),D26*O26/1000,TRIM(AF26))</f>
        <v/>
      </c>
      <c r="Q26" s="71"/>
      <c r="R26" s="71"/>
      <c r="S26" s="71"/>
      <c r="T26" s="72"/>
      <c r="U26" s="85" t="s">
        <v>90</v>
      </c>
      <c r="V26" s="98"/>
      <c r="W26" s="99"/>
      <c r="X26" s="99"/>
      <c r="Y26" s="100"/>
      <c r="AZ26" s="76" t="n">
        <f aca="false">DATE($P$2,$R$2,$B26)</f>
        <v>45828</v>
      </c>
    </row>
    <row r="27" customFormat="false" ht="20.1" hidden="false" customHeight="true" outlineLevel="0" collapsed="false">
      <c r="A27" s="56"/>
      <c r="B27" s="64" t="n">
        <v>21</v>
      </c>
      <c r="C27" s="65" t="n">
        <f aca="false">$AZ27</f>
        <v>45829</v>
      </c>
      <c r="D27" s="66"/>
      <c r="E27" s="67"/>
      <c r="F27" s="68" t="str">
        <f aca="false">IF(ISNUMBER(E27),D27*E27/1000,TRIM(AA27))</f>
        <v/>
      </c>
      <c r="G27" s="69"/>
      <c r="H27" s="69"/>
      <c r="I27" s="69"/>
      <c r="J27" s="66"/>
      <c r="K27" s="68" t="str">
        <f aca="false">IF(ISNUMBER(J27),D27*J27/1000,TRIM(AA27))</f>
        <v/>
      </c>
      <c r="L27" s="69"/>
      <c r="M27" s="69"/>
      <c r="N27" s="69"/>
      <c r="O27" s="66"/>
      <c r="P27" s="70" t="str">
        <f aca="false">IF(ISNUMBER(O27),D27*O27/1000,TRIM(AF27))</f>
        <v/>
      </c>
      <c r="Q27" s="71"/>
      <c r="R27" s="71"/>
      <c r="S27" s="71"/>
      <c r="T27" s="72"/>
      <c r="U27" s="101"/>
      <c r="V27" s="102"/>
      <c r="W27" s="102"/>
      <c r="X27" s="102"/>
      <c r="Y27" s="103"/>
      <c r="AZ27" s="76" t="n">
        <f aca="false">DATE($P$2,$R$2,$B27)</f>
        <v>45829</v>
      </c>
    </row>
    <row r="28" customFormat="false" ht="20.1" hidden="false" customHeight="true" outlineLevel="0" collapsed="false">
      <c r="A28" s="56"/>
      <c r="B28" s="64" t="n">
        <v>22</v>
      </c>
      <c r="C28" s="65" t="n">
        <f aca="false">$AZ28</f>
        <v>45830</v>
      </c>
      <c r="D28" s="66"/>
      <c r="E28" s="67"/>
      <c r="F28" s="68" t="str">
        <f aca="false">IF(ISNUMBER(E28),D28*E28/1000,TRIM(AA28))</f>
        <v/>
      </c>
      <c r="G28" s="69"/>
      <c r="H28" s="69"/>
      <c r="I28" s="69"/>
      <c r="J28" s="66"/>
      <c r="K28" s="68" t="str">
        <f aca="false">IF(ISNUMBER(J28),D28*J28/1000,TRIM(AA28))</f>
        <v/>
      </c>
      <c r="L28" s="69"/>
      <c r="M28" s="69"/>
      <c r="N28" s="69"/>
      <c r="O28" s="66"/>
      <c r="P28" s="70" t="str">
        <f aca="false">IF(ISNUMBER(O28),D28*O28/1000,TRIM(AF28))</f>
        <v/>
      </c>
      <c r="Q28" s="71"/>
      <c r="R28" s="71"/>
      <c r="S28" s="71"/>
      <c r="T28" s="72"/>
      <c r="U28" s="101"/>
      <c r="V28" s="102"/>
      <c r="W28" s="102"/>
      <c r="X28" s="102"/>
      <c r="Y28" s="103"/>
      <c r="AZ28" s="76" t="n">
        <f aca="false">DATE($P$2,$R$2,$B28)</f>
        <v>45830</v>
      </c>
    </row>
    <row r="29" customFormat="false" ht="20.1" hidden="false" customHeight="true" outlineLevel="0" collapsed="false">
      <c r="A29" s="56"/>
      <c r="B29" s="64" t="n">
        <v>23</v>
      </c>
      <c r="C29" s="65" t="n">
        <f aca="false">$AZ29</f>
        <v>45831</v>
      </c>
      <c r="D29" s="66"/>
      <c r="E29" s="67"/>
      <c r="F29" s="68" t="str">
        <f aca="false">IF(ISNUMBER(E29),D29*E29/1000,TRIM(AA29))</f>
        <v/>
      </c>
      <c r="G29" s="69"/>
      <c r="H29" s="69"/>
      <c r="I29" s="69"/>
      <c r="J29" s="66"/>
      <c r="K29" s="68" t="str">
        <f aca="false">IF(ISNUMBER(J29),D29*J29/1000,TRIM(AA29))</f>
        <v/>
      </c>
      <c r="L29" s="69"/>
      <c r="M29" s="69"/>
      <c r="N29" s="69"/>
      <c r="O29" s="66"/>
      <c r="P29" s="70" t="str">
        <f aca="false">IF(ISNUMBER(O29),D29*O29/1000,TRIM(AF29))</f>
        <v/>
      </c>
      <c r="Q29" s="71"/>
      <c r="R29" s="71"/>
      <c r="S29" s="71"/>
      <c r="T29" s="72"/>
      <c r="U29" s="104" t="s">
        <v>97</v>
      </c>
      <c r="V29" s="104"/>
      <c r="W29" s="104"/>
      <c r="X29" s="104"/>
      <c r="Y29" s="104"/>
      <c r="AZ29" s="76" t="n">
        <f aca="false">DATE($P$2,$R$2,$B29)</f>
        <v>45831</v>
      </c>
    </row>
    <row r="30" customFormat="false" ht="20.1" hidden="false" customHeight="true" outlineLevel="0" collapsed="false">
      <c r="A30" s="56"/>
      <c r="B30" s="64" t="n">
        <v>24</v>
      </c>
      <c r="C30" s="65" t="n">
        <f aca="false">$AZ30</f>
        <v>45832</v>
      </c>
      <c r="D30" s="66"/>
      <c r="E30" s="67"/>
      <c r="F30" s="68" t="str">
        <f aca="false">IF(ISNUMBER(E30),D30*E30/1000,TRIM(AA30))</f>
        <v/>
      </c>
      <c r="G30" s="69"/>
      <c r="H30" s="69"/>
      <c r="I30" s="69"/>
      <c r="J30" s="66"/>
      <c r="K30" s="68" t="str">
        <f aca="false">IF(ISNUMBER(J30),D30*J30/1000,TRIM(AA30))</f>
        <v/>
      </c>
      <c r="L30" s="69"/>
      <c r="M30" s="69"/>
      <c r="N30" s="69"/>
      <c r="O30" s="66"/>
      <c r="P30" s="70" t="str">
        <f aca="false">IF(ISNUMBER(O30),D30*O30/1000,TRIM(AF30))</f>
        <v/>
      </c>
      <c r="Q30" s="71"/>
      <c r="R30" s="71"/>
      <c r="S30" s="71"/>
      <c r="T30" s="72"/>
      <c r="U30" s="105"/>
      <c r="V30" s="105"/>
      <c r="W30" s="105"/>
      <c r="X30" s="105"/>
      <c r="Y30" s="105"/>
      <c r="AZ30" s="76" t="n">
        <f aca="false">DATE($P$2,$R$2,$B30)</f>
        <v>45832</v>
      </c>
    </row>
    <row r="31" customFormat="false" ht="20.1" hidden="false" customHeight="true" outlineLevel="0" collapsed="false">
      <c r="A31" s="56"/>
      <c r="B31" s="64" t="n">
        <v>25</v>
      </c>
      <c r="C31" s="65" t="n">
        <f aca="false">$AZ31</f>
        <v>45833</v>
      </c>
      <c r="D31" s="66"/>
      <c r="E31" s="67"/>
      <c r="F31" s="68" t="str">
        <f aca="false">IF(ISNUMBER(E31),D31*E31/1000,TRIM(AA31))</f>
        <v/>
      </c>
      <c r="G31" s="69"/>
      <c r="H31" s="69"/>
      <c r="I31" s="69"/>
      <c r="J31" s="66"/>
      <c r="K31" s="68" t="str">
        <f aca="false">IF(ISNUMBER(J31),D31*J31/1000,TRIM(AA31))</f>
        <v/>
      </c>
      <c r="L31" s="69"/>
      <c r="M31" s="69"/>
      <c r="N31" s="69"/>
      <c r="O31" s="66"/>
      <c r="P31" s="70" t="str">
        <f aca="false">IF(ISNUMBER(O31),D31*O31/1000,TRIM(AF31))</f>
        <v/>
      </c>
      <c r="Q31" s="71"/>
      <c r="R31" s="71"/>
      <c r="S31" s="71"/>
      <c r="T31" s="72"/>
      <c r="U31" s="105"/>
      <c r="V31" s="105"/>
      <c r="W31" s="105"/>
      <c r="X31" s="105"/>
      <c r="Y31" s="105"/>
      <c r="AZ31" s="76" t="n">
        <f aca="false">DATE($P$2,$R$2,$B31)</f>
        <v>45833</v>
      </c>
    </row>
    <row r="32" customFormat="false" ht="20.1" hidden="false" customHeight="true" outlineLevel="0" collapsed="false">
      <c r="A32" s="56"/>
      <c r="B32" s="64" t="n">
        <v>26</v>
      </c>
      <c r="C32" s="65" t="n">
        <f aca="false">$AZ32</f>
        <v>45834</v>
      </c>
      <c r="D32" s="66"/>
      <c r="E32" s="67"/>
      <c r="F32" s="68" t="str">
        <f aca="false">IF(ISNUMBER(E32),D32*E32/1000,TRIM(AA32))</f>
        <v/>
      </c>
      <c r="G32" s="69"/>
      <c r="H32" s="69"/>
      <c r="I32" s="69"/>
      <c r="J32" s="66"/>
      <c r="K32" s="68" t="str">
        <f aca="false">IF(ISNUMBER(J32),D32*J32/1000,TRIM(AA32))</f>
        <v/>
      </c>
      <c r="L32" s="69"/>
      <c r="M32" s="69"/>
      <c r="N32" s="69"/>
      <c r="O32" s="66"/>
      <c r="P32" s="70" t="str">
        <f aca="false">IF(ISNUMBER(O32),D32*O32/1000,TRIM(AF32))</f>
        <v/>
      </c>
      <c r="Q32" s="71"/>
      <c r="R32" s="71"/>
      <c r="S32" s="71"/>
      <c r="T32" s="72"/>
      <c r="U32" s="105"/>
      <c r="V32" s="105"/>
      <c r="W32" s="105"/>
      <c r="X32" s="105"/>
      <c r="Y32" s="105"/>
      <c r="AZ32" s="76" t="n">
        <f aca="false">DATE($P$2,$R$2,$B32)</f>
        <v>45834</v>
      </c>
    </row>
    <row r="33" customFormat="false" ht="20.1" hidden="false" customHeight="true" outlineLevel="0" collapsed="false">
      <c r="A33" s="56"/>
      <c r="B33" s="64" t="n">
        <v>27</v>
      </c>
      <c r="C33" s="65" t="n">
        <f aca="false">$AZ33</f>
        <v>45835</v>
      </c>
      <c r="D33" s="66"/>
      <c r="E33" s="67"/>
      <c r="F33" s="68" t="str">
        <f aca="false">IF(ISNUMBER(E33),D33*E33/1000,TRIM(AA33))</f>
        <v/>
      </c>
      <c r="G33" s="69"/>
      <c r="H33" s="69"/>
      <c r="I33" s="69"/>
      <c r="J33" s="66"/>
      <c r="K33" s="68" t="str">
        <f aca="false">IF(ISNUMBER(J33),D33*J33/1000,TRIM(AA33))</f>
        <v/>
      </c>
      <c r="L33" s="69"/>
      <c r="M33" s="69"/>
      <c r="N33" s="69"/>
      <c r="O33" s="66"/>
      <c r="P33" s="70" t="str">
        <f aca="false">IF(ISNUMBER(O33),D33*O33/1000,TRIM(AF33))</f>
        <v/>
      </c>
      <c r="Q33" s="71"/>
      <c r="R33" s="71"/>
      <c r="S33" s="71"/>
      <c r="T33" s="72"/>
      <c r="U33" s="105"/>
      <c r="V33" s="105"/>
      <c r="W33" s="105"/>
      <c r="X33" s="105"/>
      <c r="Y33" s="105"/>
      <c r="AZ33" s="76" t="n">
        <f aca="false">DATE($P$2,$R$2,$B33)</f>
        <v>45835</v>
      </c>
    </row>
    <row r="34" customFormat="false" ht="20.1" hidden="false" customHeight="true" outlineLevel="0" collapsed="false">
      <c r="A34" s="56"/>
      <c r="B34" s="64" t="n">
        <v>28</v>
      </c>
      <c r="C34" s="65" t="n">
        <f aca="false">$AZ34</f>
        <v>45836</v>
      </c>
      <c r="D34" s="66"/>
      <c r="E34" s="67"/>
      <c r="F34" s="68" t="str">
        <f aca="false">IF(ISNUMBER(E34),D34*E34/1000,TRIM(AA34))</f>
        <v/>
      </c>
      <c r="G34" s="69"/>
      <c r="H34" s="69"/>
      <c r="I34" s="69"/>
      <c r="J34" s="66"/>
      <c r="K34" s="68" t="str">
        <f aca="false">IF(ISNUMBER(J34),D34*J34/1000,TRIM(AA34))</f>
        <v/>
      </c>
      <c r="L34" s="69"/>
      <c r="M34" s="69"/>
      <c r="N34" s="69"/>
      <c r="O34" s="66"/>
      <c r="P34" s="70" t="str">
        <f aca="false">IF(ISNUMBER(O34),D34*O34/1000,TRIM(AF34))</f>
        <v/>
      </c>
      <c r="Q34" s="71"/>
      <c r="R34" s="71"/>
      <c r="S34" s="71"/>
      <c r="T34" s="72"/>
      <c r="U34" s="105"/>
      <c r="V34" s="105"/>
      <c r="W34" s="105"/>
      <c r="X34" s="105"/>
      <c r="Y34" s="105"/>
      <c r="AZ34" s="76" t="n">
        <f aca="false">DATE($P$2,$R$2,$B34)</f>
        <v>45836</v>
      </c>
    </row>
    <row r="35" customFormat="false" ht="20.1" hidden="false" customHeight="true" outlineLevel="0" collapsed="false">
      <c r="A35" s="56"/>
      <c r="B35" s="64" t="n">
        <v>29</v>
      </c>
      <c r="C35" s="65" t="n">
        <f aca="false">$AZ35</f>
        <v>45837</v>
      </c>
      <c r="D35" s="66"/>
      <c r="E35" s="67"/>
      <c r="F35" s="68" t="str">
        <f aca="false">IF(ISNUMBER(E35),D35*E35/1000,TRIM(AA35))</f>
        <v/>
      </c>
      <c r="G35" s="69"/>
      <c r="H35" s="69"/>
      <c r="I35" s="69"/>
      <c r="J35" s="66"/>
      <c r="K35" s="68" t="str">
        <f aca="false">IF(ISNUMBER(J35),D35*J35/1000,TRIM(AA35))</f>
        <v/>
      </c>
      <c r="L35" s="69"/>
      <c r="M35" s="69"/>
      <c r="N35" s="69"/>
      <c r="O35" s="66"/>
      <c r="P35" s="70" t="str">
        <f aca="false">IF(ISNUMBER(O35),D35*O35/1000,TRIM(AF35))</f>
        <v/>
      </c>
      <c r="Q35" s="71"/>
      <c r="R35" s="71"/>
      <c r="S35" s="71"/>
      <c r="T35" s="72"/>
      <c r="U35" s="105"/>
      <c r="V35" s="105"/>
      <c r="W35" s="105"/>
      <c r="X35" s="105"/>
      <c r="Y35" s="105"/>
      <c r="AZ35" s="76" t="n">
        <f aca="false">DATE($P$2,$R$2,$B35)</f>
        <v>45837</v>
      </c>
    </row>
    <row r="36" customFormat="false" ht="20.1" hidden="false" customHeight="true" outlineLevel="0" collapsed="false">
      <c r="A36" s="56"/>
      <c r="B36" s="64" t="n">
        <v>30</v>
      </c>
      <c r="C36" s="65" t="n">
        <f aca="false">$AZ36</f>
        <v>45838</v>
      </c>
      <c r="D36" s="66"/>
      <c r="E36" s="67"/>
      <c r="F36" s="68" t="str">
        <f aca="false">IF(ISNUMBER(E36),D36*E36/1000,TRIM(AA36))</f>
        <v/>
      </c>
      <c r="G36" s="69"/>
      <c r="H36" s="69"/>
      <c r="I36" s="69"/>
      <c r="J36" s="66"/>
      <c r="K36" s="68" t="str">
        <f aca="false">IF(ISNUMBER(J36),D36*J36/1000,TRIM(AA36))</f>
        <v/>
      </c>
      <c r="L36" s="69"/>
      <c r="M36" s="69"/>
      <c r="N36" s="69"/>
      <c r="O36" s="66"/>
      <c r="P36" s="70" t="str">
        <f aca="false">IF(ISNUMBER(O36),D36*O36/1000,TRIM(AF36))</f>
        <v/>
      </c>
      <c r="Q36" s="71"/>
      <c r="R36" s="71"/>
      <c r="S36" s="71"/>
      <c r="T36" s="72"/>
      <c r="U36" s="105"/>
      <c r="V36" s="105"/>
      <c r="W36" s="105"/>
      <c r="X36" s="105"/>
      <c r="Y36" s="105"/>
      <c r="AZ36" s="76" t="n">
        <f aca="false">DATE($P$2,$R$2,$B36)</f>
        <v>45838</v>
      </c>
    </row>
    <row r="37" customFormat="false" ht="20.1" hidden="false" customHeight="true" outlineLevel="0" collapsed="false">
      <c r="A37" s="56"/>
      <c r="B37" s="64" t="n">
        <v>31</v>
      </c>
      <c r="C37" s="65" t="n">
        <f aca="false">$AZ37</f>
        <v>45839</v>
      </c>
      <c r="D37" s="66"/>
      <c r="E37" s="67"/>
      <c r="F37" s="68" t="str">
        <f aca="false">IF(ISNUMBER(E37),D37*E37/1000,TRIM(AA37))</f>
        <v/>
      </c>
      <c r="G37" s="69"/>
      <c r="H37" s="69"/>
      <c r="I37" s="69"/>
      <c r="J37" s="66"/>
      <c r="K37" s="68" t="str">
        <f aca="false">IF(ISNUMBER(J37),D37*J37/1000,TRIM(AA37))</f>
        <v/>
      </c>
      <c r="L37" s="69"/>
      <c r="M37" s="69"/>
      <c r="N37" s="69"/>
      <c r="O37" s="66"/>
      <c r="P37" s="70" t="str">
        <f aca="false">IF(ISNUMBER(O37),D37*O37/1000,TRIM(AF37))</f>
        <v/>
      </c>
      <c r="Q37" s="71"/>
      <c r="R37" s="71"/>
      <c r="S37" s="71"/>
      <c r="T37" s="72"/>
      <c r="U37" s="105"/>
      <c r="V37" s="105"/>
      <c r="W37" s="105"/>
      <c r="X37" s="105"/>
      <c r="Y37" s="105"/>
      <c r="AZ37" s="76" t="n">
        <f aca="false">DATE($P$2,$R$2,$B37)</f>
        <v>45839</v>
      </c>
    </row>
    <row r="38" customFormat="false" ht="20.1" hidden="false" customHeight="true" outlineLevel="0" collapsed="false">
      <c r="A38" s="106" t="s">
        <v>98</v>
      </c>
      <c r="B38" s="107" t="s">
        <v>99</v>
      </c>
      <c r="C38" s="107"/>
      <c r="D38" s="68" t="str">
        <f aca="false">IF(COUNTBLANK(D7:D37)=31,TRIM(AA38),AVERAGE(D7:D37))</f>
        <v/>
      </c>
      <c r="E38" s="108" t="str">
        <f aca="false">IF(COUNTBLANK(F7:F37)=31,TRIM(AB38),F38*1000/D38)</f>
        <v/>
      </c>
      <c r="F38" s="68" t="str">
        <f aca="false">IF(COUNTBLANK(F7:F37)=31,TRIM(AC38),AVERAGE(F7:F37))</f>
        <v/>
      </c>
      <c r="G38" s="109"/>
      <c r="H38" s="109"/>
      <c r="I38" s="109"/>
      <c r="J38" s="68" t="str">
        <f aca="false">IF(COUNTBLANK(K7:K37)=31,TRIM(AG38),K38*1000/D38)</f>
        <v/>
      </c>
      <c r="K38" s="68" t="str">
        <f aca="false">IF(COUNTBLANK(K7:K37)=31,TRIM(AH38),AVERAGE(K7:K37))</f>
        <v/>
      </c>
      <c r="L38" s="109"/>
      <c r="M38" s="109"/>
      <c r="N38" s="109"/>
      <c r="O38" s="68" t="str">
        <f aca="false">IF(COUNTBLANK(P7:P37)=31,TRIM(AL38),P38*1000/D38)</f>
        <v/>
      </c>
      <c r="P38" s="70" t="str">
        <f aca="false">IF(COUNTBLANK(P7:P37)=31,TRIM(AM38),AVERAGE(P7:P37))</f>
        <v/>
      </c>
      <c r="Q38" s="107" t="s">
        <v>100</v>
      </c>
      <c r="R38" s="107"/>
      <c r="S38" s="107"/>
      <c r="T38" s="110" t="str">
        <f aca="false">IF(COUNTBLANK(T7:T37)=31,TRIM(AQ38),SUM(T7:T37))</f>
        <v/>
      </c>
      <c r="U38" s="105"/>
      <c r="V38" s="105"/>
      <c r="W38" s="105"/>
      <c r="X38" s="105"/>
      <c r="Y38" s="105"/>
    </row>
    <row r="39" customFormat="false" ht="20.1" hidden="false" customHeight="true" outlineLevel="0" collapsed="false">
      <c r="A39" s="106"/>
      <c r="B39" s="111" t="s">
        <v>101</v>
      </c>
      <c r="C39" s="111"/>
      <c r="D39" s="112"/>
      <c r="E39" s="68" t="str">
        <f aca="false">IF(COUNTBLANK(E7:E37)=31,TRIM(AB39),MAX(E7:E37))</f>
        <v/>
      </c>
      <c r="F39" s="68" t="str">
        <f aca="false">IF(COUNTBLANK(F7:F37)=31,TRIM(AC39),MAX(F7:F37))</f>
        <v/>
      </c>
      <c r="G39" s="109"/>
      <c r="H39" s="109"/>
      <c r="I39" s="109"/>
      <c r="J39" s="112"/>
      <c r="K39" s="112"/>
      <c r="L39" s="109"/>
      <c r="M39" s="109"/>
      <c r="N39" s="109"/>
      <c r="O39" s="112"/>
      <c r="P39" s="113"/>
      <c r="Q39" s="114"/>
      <c r="R39" s="114"/>
      <c r="S39" s="114"/>
      <c r="T39" s="114"/>
      <c r="U39" s="105"/>
      <c r="V39" s="105"/>
      <c r="W39" s="105"/>
      <c r="X39" s="105"/>
      <c r="Y39" s="105"/>
    </row>
    <row r="40" customFormat="false" ht="20.1" hidden="false" customHeight="true" outlineLevel="0" collapsed="false">
      <c r="A40" s="106"/>
      <c r="B40" s="111" t="s">
        <v>102</v>
      </c>
      <c r="C40" s="111"/>
      <c r="D40" s="112"/>
      <c r="E40" s="115"/>
      <c r="F40" s="112"/>
      <c r="G40" s="109"/>
      <c r="H40" s="109"/>
      <c r="I40" s="109"/>
      <c r="J40" s="68" t="str">
        <f aca="false">IF(COUNTBLANK(J7:J37)=31,TRIM(AG40),MAX(J7:J37))</f>
        <v/>
      </c>
      <c r="K40" s="68" t="str">
        <f aca="false">IF(COUNTBLANK(K7:K37)=31,TRIM(AH40),MAX(K7:K37))</f>
        <v/>
      </c>
      <c r="L40" s="109"/>
      <c r="M40" s="109"/>
      <c r="N40" s="109"/>
      <c r="O40" s="112"/>
      <c r="P40" s="113"/>
      <c r="Q40" s="114"/>
      <c r="R40" s="114"/>
      <c r="S40" s="114"/>
      <c r="T40" s="114"/>
      <c r="U40" s="105"/>
      <c r="V40" s="105"/>
      <c r="W40" s="105"/>
      <c r="X40" s="105"/>
      <c r="Y40" s="105"/>
    </row>
    <row r="41" customFormat="false" ht="20.1" hidden="false" customHeight="true" outlineLevel="0" collapsed="false">
      <c r="A41" s="106"/>
      <c r="B41" s="111" t="s">
        <v>103</v>
      </c>
      <c r="C41" s="111"/>
      <c r="D41" s="112"/>
      <c r="E41" s="115"/>
      <c r="F41" s="112"/>
      <c r="G41" s="109"/>
      <c r="H41" s="109"/>
      <c r="I41" s="109"/>
      <c r="J41" s="112"/>
      <c r="K41" s="112"/>
      <c r="L41" s="109"/>
      <c r="M41" s="109"/>
      <c r="N41" s="109"/>
      <c r="O41" s="70" t="str">
        <f aca="false">IF(COUNTBLANK(O7:O37)=31,TRIM(AL41),MAX(O7:O37))</f>
        <v/>
      </c>
      <c r="P41" s="70" t="str">
        <f aca="false">IF(COUNTBLANK(P7:P37)=31,TRIM(AM41),MAX(P7:P37))</f>
        <v/>
      </c>
      <c r="Q41" s="114"/>
      <c r="R41" s="114"/>
      <c r="S41" s="114"/>
      <c r="T41" s="114"/>
      <c r="U41" s="105"/>
      <c r="V41" s="105"/>
      <c r="W41" s="105"/>
      <c r="X41" s="105"/>
      <c r="Y41" s="105"/>
    </row>
    <row r="42" customFormat="false" ht="20.1" hidden="false" customHeight="true" outlineLevel="0" collapsed="false">
      <c r="A42" s="106"/>
      <c r="B42" s="116" t="s">
        <v>104</v>
      </c>
      <c r="C42" s="116"/>
      <c r="D42" s="117" t="str">
        <f aca="false">IF(COUNTBLANK(D7:D37)=31,TRIM(AA42),MAX(D7:D37))</f>
        <v/>
      </c>
      <c r="E42" s="118"/>
      <c r="F42" s="119"/>
      <c r="G42" s="109"/>
      <c r="H42" s="109"/>
      <c r="I42" s="109"/>
      <c r="J42" s="119"/>
      <c r="K42" s="119"/>
      <c r="L42" s="109"/>
      <c r="M42" s="109"/>
      <c r="N42" s="109"/>
      <c r="O42" s="119"/>
      <c r="P42" s="120"/>
      <c r="Q42" s="114"/>
      <c r="R42" s="114"/>
      <c r="S42" s="114"/>
      <c r="T42" s="114"/>
      <c r="U42" s="105"/>
      <c r="V42" s="105"/>
      <c r="W42" s="105"/>
      <c r="X42" s="105"/>
      <c r="Y42" s="105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</sheetData>
  <sheetProtection sheet="true" password="ef11" selectLockedCell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2">
      <formula>MONTH($AZ7)&lt;&gt;$R$2</formula>
    </cfRule>
  </conditionalFormatting>
  <dataValidations count="11"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COD値,T-N値の入力は0～999.99の範囲に制限されています。" errorStyle="stop" errorTitle="COD値,T-N値の入力エラー" operator="between" showDropDown="false" showErrorMessage="true" showInputMessage="false" sqref="J7:J37 O7:O37" type="decimal">
      <formula1>0</formula1>
      <formula2>999.99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17.83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IF(4月!$P$2="","",4月!$P$2)</f>
        <v>2025</v>
      </c>
      <c r="Q2" s="47" t="s">
        <v>68</v>
      </c>
      <c r="R2" s="48" t="n">
        <f aca="false">4月!$R$2+3</f>
        <v>7</v>
      </c>
      <c r="S2" s="122" t="s">
        <v>69</v>
      </c>
      <c r="V2" s="50" t="s">
        <v>14</v>
      </c>
      <c r="W2" s="123" t="str">
        <f aca="false">IF(4月!$W$2="","",4月!$W$2)</f>
        <v/>
      </c>
      <c r="X2" s="60"/>
      <c r="Y2" s="60"/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8"/>
      <c r="S3" s="122"/>
      <c r="V3" s="53" t="s">
        <v>70</v>
      </c>
      <c r="W3" s="124" t="str">
        <f aca="false">IF(4月!$W$3="","",4月!$W$3)</f>
        <v/>
      </c>
      <c r="X3" s="124"/>
      <c r="Y3" s="124"/>
    </row>
    <row r="4" customFormat="false" ht="20.1" hidden="false" customHeight="true" outlineLevel="0" collapsed="false">
      <c r="V4" s="50" t="s">
        <v>71</v>
      </c>
      <c r="W4" s="125" t="str">
        <f aca="false">IF(4月!$W$4="","",4月!$W$4)</f>
        <v/>
      </c>
      <c r="X4" s="125"/>
      <c r="Y4" s="125"/>
    </row>
    <row r="5" customFormat="false" ht="20.1" hidden="false" customHeight="true" outlineLevel="0" collapsed="false">
      <c r="A5" s="56" t="s">
        <v>72</v>
      </c>
      <c r="B5" s="57" t="s">
        <v>19</v>
      </c>
      <c r="C5" s="57"/>
      <c r="D5" s="57" t="s">
        <v>73</v>
      </c>
      <c r="E5" s="57" t="s">
        <v>74</v>
      </c>
      <c r="F5" s="57" t="s">
        <v>75</v>
      </c>
      <c r="G5" s="57"/>
      <c r="H5" s="57"/>
      <c r="I5" s="57"/>
      <c r="J5" s="57" t="s">
        <v>76</v>
      </c>
      <c r="K5" s="57" t="s">
        <v>77</v>
      </c>
      <c r="L5" s="57"/>
      <c r="M5" s="57"/>
      <c r="N5" s="57"/>
      <c r="O5" s="57" t="s">
        <v>78</v>
      </c>
      <c r="P5" s="57" t="s">
        <v>79</v>
      </c>
      <c r="Q5" s="57"/>
      <c r="R5" s="57"/>
      <c r="S5" s="57"/>
      <c r="T5" s="58" t="s">
        <v>44</v>
      </c>
      <c r="U5" s="59" t="s">
        <v>80</v>
      </c>
      <c r="V5" s="59"/>
      <c r="W5" s="59"/>
      <c r="X5" s="59"/>
      <c r="Y5" s="59"/>
      <c r="AZ5" s="60"/>
    </row>
    <row r="6" customFormat="false" ht="20.1" hidden="false" customHeight="true" outlineLevel="0" collapsed="false">
      <c r="A6" s="56"/>
      <c r="B6" s="57"/>
      <c r="C6" s="57"/>
      <c r="D6" s="61" t="s">
        <v>81</v>
      </c>
      <c r="E6" s="61" t="s">
        <v>82</v>
      </c>
      <c r="F6" s="62" t="s">
        <v>83</v>
      </c>
      <c r="G6" s="63"/>
      <c r="H6" s="63"/>
      <c r="I6" s="63"/>
      <c r="J6" s="61" t="s">
        <v>82</v>
      </c>
      <c r="K6" s="62" t="s">
        <v>83</v>
      </c>
      <c r="L6" s="63"/>
      <c r="M6" s="63"/>
      <c r="N6" s="63"/>
      <c r="O6" s="61" t="s">
        <v>82</v>
      </c>
      <c r="P6" s="62" t="s">
        <v>83</v>
      </c>
      <c r="Q6" s="63"/>
      <c r="R6" s="63"/>
      <c r="S6" s="63"/>
      <c r="T6" s="58"/>
      <c r="U6" s="59"/>
      <c r="V6" s="59"/>
      <c r="W6" s="59"/>
      <c r="X6" s="59"/>
      <c r="Y6" s="59"/>
      <c r="AZ6" s="60"/>
    </row>
    <row r="7" customFormat="false" ht="20.1" hidden="false" customHeight="true" outlineLevel="0" collapsed="false">
      <c r="A7" s="56"/>
      <c r="B7" s="64" t="n">
        <v>1</v>
      </c>
      <c r="C7" s="65" t="n">
        <f aca="false">$AZ7</f>
        <v>45839</v>
      </c>
      <c r="D7" s="66"/>
      <c r="E7" s="67"/>
      <c r="F7" s="68" t="str">
        <f aca="false">IF(ISNUMBER(E7),D7*E7/1000,TRIM(AA7))</f>
        <v/>
      </c>
      <c r="G7" s="69"/>
      <c r="H7" s="69"/>
      <c r="I7" s="69"/>
      <c r="J7" s="66"/>
      <c r="K7" s="68" t="str">
        <f aca="false">IF(ISNUMBER(J7),D7*J7/1000,TRIM(AA7))</f>
        <v/>
      </c>
      <c r="L7" s="69"/>
      <c r="M7" s="69"/>
      <c r="N7" s="69"/>
      <c r="O7" s="66"/>
      <c r="P7" s="70" t="str">
        <f aca="false">IF(ISNUMBER(O7),D7*O7/1000,TRIM(AF7))</f>
        <v/>
      </c>
      <c r="Q7" s="71"/>
      <c r="R7" s="71"/>
      <c r="S7" s="71"/>
      <c r="T7" s="72"/>
      <c r="U7" s="73" t="s">
        <v>84</v>
      </c>
      <c r="V7" s="74"/>
      <c r="W7" s="74"/>
      <c r="X7" s="74"/>
      <c r="Y7" s="75"/>
      <c r="AZ7" s="76" t="n">
        <f aca="false">DATE($P$2,$R$2,$B7)</f>
        <v>45839</v>
      </c>
    </row>
    <row r="8" customFormat="false" ht="20.1" hidden="false" customHeight="true" outlineLevel="0" collapsed="false">
      <c r="A8" s="56"/>
      <c r="B8" s="64" t="n">
        <v>2</v>
      </c>
      <c r="C8" s="65" t="n">
        <f aca="false">$AZ8</f>
        <v>45840</v>
      </c>
      <c r="D8" s="66"/>
      <c r="E8" s="67"/>
      <c r="F8" s="68" t="str">
        <f aca="false">IF(ISNUMBER(E8),D8*E8/1000,TRIM(AA8))</f>
        <v/>
      </c>
      <c r="G8" s="69"/>
      <c r="H8" s="69"/>
      <c r="I8" s="69"/>
      <c r="J8" s="66"/>
      <c r="K8" s="68" t="str">
        <f aca="false">IF(ISNUMBER(J8),D8*J8/1000,TRIM(AA8))</f>
        <v/>
      </c>
      <c r="L8" s="69"/>
      <c r="M8" s="69"/>
      <c r="N8" s="69"/>
      <c r="O8" s="66"/>
      <c r="P8" s="70" t="str">
        <f aca="false">IF(ISNUMBER(O8),D8*O8/1000,TRIM(AF8))</f>
        <v/>
      </c>
      <c r="Q8" s="71"/>
      <c r="R8" s="71"/>
      <c r="S8" s="71"/>
      <c r="T8" s="72"/>
      <c r="U8" s="73"/>
      <c r="V8" s="77"/>
      <c r="W8" s="77"/>
      <c r="X8" s="77"/>
      <c r="Y8" s="78"/>
      <c r="AZ8" s="76" t="n">
        <f aca="false">DATE($P$2,$R$2,$B8)</f>
        <v>45840</v>
      </c>
    </row>
    <row r="9" customFormat="false" ht="20.1" hidden="false" customHeight="true" outlineLevel="0" collapsed="false">
      <c r="A9" s="56"/>
      <c r="B9" s="64" t="n">
        <v>3</v>
      </c>
      <c r="C9" s="65" t="n">
        <f aca="false">$AZ9</f>
        <v>45841</v>
      </c>
      <c r="D9" s="66"/>
      <c r="E9" s="67"/>
      <c r="F9" s="68" t="str">
        <f aca="false">IF(ISNUMBER(E9),D9*E9/1000,TRIM(AA9))</f>
        <v/>
      </c>
      <c r="G9" s="69"/>
      <c r="H9" s="69"/>
      <c r="I9" s="69"/>
      <c r="J9" s="66"/>
      <c r="K9" s="68" t="str">
        <f aca="false">IF(ISNUMBER(J9),D9*J9/1000,TRIM(AA9))</f>
        <v/>
      </c>
      <c r="L9" s="69"/>
      <c r="M9" s="69"/>
      <c r="N9" s="69"/>
      <c r="O9" s="66"/>
      <c r="P9" s="70" t="str">
        <f aca="false">IF(ISNUMBER(O9),D9*O9/1000,TRIM(AF9))</f>
        <v/>
      </c>
      <c r="Q9" s="71"/>
      <c r="R9" s="71"/>
      <c r="S9" s="71"/>
      <c r="T9" s="72"/>
      <c r="U9" s="79" t="s">
        <v>85</v>
      </c>
      <c r="V9" s="80" t="str">
        <f aca="false">IF(4月!$V$9="","",4月!$V$9)</f>
        <v/>
      </c>
      <c r="W9" s="80" t="str">
        <f aca="false">IF(4月!$W$9="","",4月!$W$9)</f>
        <v/>
      </c>
      <c r="X9" s="80" t="str">
        <f aca="false">IF(4月!$X$9="","",4月!$X$9)</f>
        <v/>
      </c>
      <c r="Y9" s="81" t="str">
        <f aca="false">IF(4月!$Y$9="","",4月!$Y$9)</f>
        <v/>
      </c>
      <c r="AZ9" s="76" t="n">
        <f aca="false">DATE($P$2,$R$2,$B9)</f>
        <v>45841</v>
      </c>
    </row>
    <row r="10" customFormat="false" ht="20.1" hidden="false" customHeight="true" outlineLevel="0" collapsed="false">
      <c r="A10" s="56"/>
      <c r="B10" s="64" t="n">
        <v>4</v>
      </c>
      <c r="C10" s="65" t="n">
        <f aca="false">$AZ10</f>
        <v>45842</v>
      </c>
      <c r="D10" s="66"/>
      <c r="E10" s="67"/>
      <c r="F10" s="68" t="str">
        <f aca="false">IF(ISNUMBER(E10),D10*E10/1000,TRIM(AA10))</f>
        <v/>
      </c>
      <c r="G10" s="69"/>
      <c r="H10" s="69"/>
      <c r="I10" s="69"/>
      <c r="J10" s="66"/>
      <c r="K10" s="68" t="str">
        <f aca="false">IF(ISNUMBER(J10),D10*J10/1000,TRIM(AA10))</f>
        <v/>
      </c>
      <c r="L10" s="69"/>
      <c r="M10" s="69"/>
      <c r="N10" s="69"/>
      <c r="O10" s="66"/>
      <c r="P10" s="70" t="str">
        <f aca="false">IF(ISNUMBER(O10),D10*O10/1000,TRIM(AF10))</f>
        <v/>
      </c>
      <c r="Q10" s="71"/>
      <c r="R10" s="71"/>
      <c r="S10" s="71"/>
      <c r="T10" s="72"/>
      <c r="U10" s="79"/>
      <c r="V10" s="80"/>
      <c r="W10" s="80"/>
      <c r="X10" s="80"/>
      <c r="Y10" s="81"/>
      <c r="AZ10" s="76" t="n">
        <f aca="false">DATE($P$2,$R$2,$B10)</f>
        <v>45842</v>
      </c>
    </row>
    <row r="11" customFormat="false" ht="20.1" hidden="false" customHeight="true" outlineLevel="0" collapsed="false">
      <c r="A11" s="56"/>
      <c r="B11" s="64" t="n">
        <v>5</v>
      </c>
      <c r="C11" s="65" t="n">
        <f aca="false">$AZ11</f>
        <v>45843</v>
      </c>
      <c r="D11" s="66"/>
      <c r="E11" s="67"/>
      <c r="F11" s="68" t="str">
        <f aca="false">IF(ISNUMBER(E11),D11*E11/1000,TRIM(AA11))</f>
        <v/>
      </c>
      <c r="G11" s="69"/>
      <c r="H11" s="69"/>
      <c r="I11" s="69"/>
      <c r="J11" s="66"/>
      <c r="K11" s="68" t="str">
        <f aca="false">IF(ISNUMBER(J11),D11*J11/1000,TRIM(AA11))</f>
        <v/>
      </c>
      <c r="L11" s="69"/>
      <c r="M11" s="69"/>
      <c r="N11" s="69"/>
      <c r="O11" s="66"/>
      <c r="P11" s="70" t="str">
        <f aca="false">IF(ISNUMBER(O11),D11*O11/1000,TRIM(AF11))</f>
        <v/>
      </c>
      <c r="Q11" s="71"/>
      <c r="R11" s="71"/>
      <c r="S11" s="71"/>
      <c r="T11" s="72"/>
      <c r="U11" s="79" t="s">
        <v>86</v>
      </c>
      <c r="V11" s="82"/>
      <c r="W11" s="83"/>
      <c r="X11" s="83"/>
      <c r="Y11" s="84"/>
      <c r="AZ11" s="76" t="n">
        <f aca="false">DATE($P$2,$R$2,$B11)</f>
        <v>45843</v>
      </c>
    </row>
    <row r="12" customFormat="false" ht="20.1" hidden="false" customHeight="true" outlineLevel="0" collapsed="false">
      <c r="A12" s="56"/>
      <c r="B12" s="64" t="n">
        <v>6</v>
      </c>
      <c r="C12" s="65" t="n">
        <f aca="false">$AZ12</f>
        <v>45844</v>
      </c>
      <c r="D12" s="66"/>
      <c r="E12" s="67"/>
      <c r="F12" s="68" t="str">
        <f aca="false">IF(ISNUMBER(E12),D12*E12/1000,TRIM(AA12))</f>
        <v/>
      </c>
      <c r="G12" s="69"/>
      <c r="H12" s="69"/>
      <c r="I12" s="69"/>
      <c r="J12" s="66"/>
      <c r="K12" s="68" t="str">
        <f aca="false">IF(ISNUMBER(J12),D12*J12/1000,TRIM(AA12))</f>
        <v/>
      </c>
      <c r="L12" s="69"/>
      <c r="M12" s="69"/>
      <c r="N12" s="69"/>
      <c r="O12" s="66"/>
      <c r="P12" s="70" t="str">
        <f aca="false">IF(ISNUMBER(O12),D12*O12/1000,TRIM(AF12))</f>
        <v/>
      </c>
      <c r="Q12" s="71"/>
      <c r="R12" s="71"/>
      <c r="S12" s="71"/>
      <c r="T12" s="72"/>
      <c r="U12" s="85" t="s">
        <v>87</v>
      </c>
      <c r="V12" s="82"/>
      <c r="W12" s="83"/>
      <c r="X12" s="83"/>
      <c r="Y12" s="84"/>
      <c r="AZ12" s="76" t="n">
        <f aca="false">DATE($P$2,$R$2,$B12)</f>
        <v>45844</v>
      </c>
    </row>
    <row r="13" customFormat="false" ht="20.1" hidden="false" customHeight="true" outlineLevel="0" collapsed="false">
      <c r="A13" s="56"/>
      <c r="B13" s="64" t="n">
        <v>7</v>
      </c>
      <c r="C13" s="65" t="n">
        <f aca="false">$AZ13</f>
        <v>45845</v>
      </c>
      <c r="D13" s="66"/>
      <c r="E13" s="67"/>
      <c r="F13" s="68" t="str">
        <f aca="false">IF(ISNUMBER(E13),D13*E13/1000,TRIM(AA13))</f>
        <v/>
      </c>
      <c r="G13" s="69"/>
      <c r="H13" s="69"/>
      <c r="I13" s="69"/>
      <c r="J13" s="66"/>
      <c r="K13" s="68" t="str">
        <f aca="false">IF(ISNUMBER(J13),D13*J13/1000,TRIM(AA13))</f>
        <v/>
      </c>
      <c r="L13" s="69"/>
      <c r="M13" s="69"/>
      <c r="N13" s="69"/>
      <c r="O13" s="66"/>
      <c r="P13" s="70" t="str">
        <f aca="false">IF(ISNUMBER(O13),D13*O13/1000,TRIM(AF13))</f>
        <v/>
      </c>
      <c r="Q13" s="71"/>
      <c r="R13" s="71"/>
      <c r="S13" s="71"/>
      <c r="T13" s="72"/>
      <c r="U13" s="73" t="s">
        <v>88</v>
      </c>
      <c r="V13" s="86"/>
      <c r="W13" s="87"/>
      <c r="X13" s="87"/>
      <c r="Y13" s="88"/>
      <c r="AZ13" s="76" t="n">
        <f aca="false">DATE($P$2,$R$2,$B13)</f>
        <v>45845</v>
      </c>
    </row>
    <row r="14" customFormat="false" ht="20.1" hidden="false" customHeight="true" outlineLevel="0" collapsed="false">
      <c r="A14" s="56"/>
      <c r="B14" s="64" t="n">
        <v>8</v>
      </c>
      <c r="C14" s="65" t="n">
        <f aca="false">$AZ14</f>
        <v>45846</v>
      </c>
      <c r="D14" s="66"/>
      <c r="E14" s="67"/>
      <c r="F14" s="68" t="str">
        <f aca="false">IF(ISNUMBER(E14),D14*E14/1000,TRIM(AA14))</f>
        <v/>
      </c>
      <c r="G14" s="69"/>
      <c r="H14" s="69"/>
      <c r="I14" s="69"/>
      <c r="J14" s="66"/>
      <c r="K14" s="68" t="str">
        <f aca="false">IF(ISNUMBER(J14),D14*J14/1000,TRIM(AA14))</f>
        <v/>
      </c>
      <c r="L14" s="69"/>
      <c r="M14" s="69"/>
      <c r="N14" s="69"/>
      <c r="O14" s="66"/>
      <c r="P14" s="70" t="str">
        <f aca="false">IF(ISNUMBER(O14),D14*O14/1000,TRIM(AF14))</f>
        <v/>
      </c>
      <c r="Q14" s="71"/>
      <c r="R14" s="71"/>
      <c r="S14" s="71"/>
      <c r="T14" s="72"/>
      <c r="U14" s="73"/>
      <c r="V14" s="86"/>
      <c r="W14" s="87"/>
      <c r="X14" s="87"/>
      <c r="Y14" s="88"/>
      <c r="AZ14" s="76" t="n">
        <f aca="false">DATE($P$2,$R$2,$B14)</f>
        <v>45846</v>
      </c>
    </row>
    <row r="15" customFormat="false" ht="20.1" hidden="false" customHeight="true" outlineLevel="0" collapsed="false">
      <c r="A15" s="56"/>
      <c r="B15" s="64" t="n">
        <v>9</v>
      </c>
      <c r="C15" s="65" t="n">
        <f aca="false">$AZ15</f>
        <v>45847</v>
      </c>
      <c r="D15" s="66"/>
      <c r="E15" s="67"/>
      <c r="F15" s="68" t="str">
        <f aca="false">IF(ISNUMBER(E15),D15*E15/1000,TRIM(AA15))</f>
        <v/>
      </c>
      <c r="G15" s="69"/>
      <c r="H15" s="69"/>
      <c r="I15" s="69"/>
      <c r="J15" s="66"/>
      <c r="K15" s="68" t="str">
        <f aca="false">IF(ISNUMBER(J15),D15*J15/1000,TRIM(AA15))</f>
        <v/>
      </c>
      <c r="L15" s="69"/>
      <c r="M15" s="69"/>
      <c r="N15" s="69"/>
      <c r="O15" s="66"/>
      <c r="P15" s="70" t="str">
        <f aca="false">IF(ISNUMBER(O15),D15*O15/1000,TRIM(AF15))</f>
        <v/>
      </c>
      <c r="Q15" s="71"/>
      <c r="R15" s="71"/>
      <c r="S15" s="71"/>
      <c r="T15" s="72"/>
      <c r="U15" s="79" t="s">
        <v>89</v>
      </c>
      <c r="V15" s="89"/>
      <c r="W15" s="90"/>
      <c r="X15" s="90"/>
      <c r="Y15" s="91"/>
      <c r="AZ15" s="76" t="n">
        <f aca="false">DATE($P$2,$R$2,$B15)</f>
        <v>45847</v>
      </c>
    </row>
    <row r="16" customFormat="false" ht="20.1" hidden="false" customHeight="true" outlineLevel="0" collapsed="false">
      <c r="A16" s="56"/>
      <c r="B16" s="64" t="n">
        <v>10</v>
      </c>
      <c r="C16" s="65" t="n">
        <f aca="false">$AZ16</f>
        <v>45848</v>
      </c>
      <c r="D16" s="66"/>
      <c r="E16" s="67"/>
      <c r="F16" s="68" t="str">
        <f aca="false">IF(ISNUMBER(E16),D16*E16/1000,TRIM(AA16))</f>
        <v/>
      </c>
      <c r="G16" s="69"/>
      <c r="H16" s="69"/>
      <c r="I16" s="69"/>
      <c r="J16" s="66"/>
      <c r="K16" s="68" t="str">
        <f aca="false">IF(ISNUMBER(J16),D16*J16/1000,TRIM(AA16))</f>
        <v/>
      </c>
      <c r="L16" s="69"/>
      <c r="M16" s="69"/>
      <c r="N16" s="69"/>
      <c r="O16" s="66"/>
      <c r="P16" s="70" t="str">
        <f aca="false">IF(ISNUMBER(O16),D16*O16/1000,TRIM(AF16))</f>
        <v/>
      </c>
      <c r="Q16" s="71"/>
      <c r="R16" s="71"/>
      <c r="S16" s="71"/>
      <c r="T16" s="72"/>
      <c r="U16" s="85" t="s">
        <v>90</v>
      </c>
      <c r="V16" s="89"/>
      <c r="W16" s="90"/>
      <c r="X16" s="90"/>
      <c r="Y16" s="91"/>
      <c r="AZ16" s="76" t="n">
        <f aca="false">DATE($P$2,$R$2,$B16)</f>
        <v>45848</v>
      </c>
    </row>
    <row r="17" customFormat="false" ht="20.1" hidden="false" customHeight="true" outlineLevel="0" collapsed="false">
      <c r="A17" s="56"/>
      <c r="B17" s="64" t="n">
        <v>11</v>
      </c>
      <c r="C17" s="65" t="n">
        <f aca="false">$AZ17</f>
        <v>45849</v>
      </c>
      <c r="D17" s="66"/>
      <c r="E17" s="67"/>
      <c r="F17" s="68" t="str">
        <f aca="false">IF(ISNUMBER(E17),D17*E17/1000,TRIM(AA17))</f>
        <v/>
      </c>
      <c r="G17" s="69"/>
      <c r="H17" s="69"/>
      <c r="I17" s="69"/>
      <c r="J17" s="66"/>
      <c r="K17" s="68" t="str">
        <f aca="false">IF(ISNUMBER(J17),D17*J17/1000,TRIM(AA17))</f>
        <v/>
      </c>
      <c r="L17" s="69"/>
      <c r="M17" s="69"/>
      <c r="N17" s="69"/>
      <c r="O17" s="66"/>
      <c r="P17" s="70" t="str">
        <f aca="false">IF(ISNUMBER(O17),D17*O17/1000,TRIM(AF17))</f>
        <v/>
      </c>
      <c r="Q17" s="71"/>
      <c r="R17" s="71"/>
      <c r="S17" s="71"/>
      <c r="T17" s="72"/>
      <c r="U17" s="79" t="s">
        <v>91</v>
      </c>
      <c r="V17" s="92"/>
      <c r="W17" s="93"/>
      <c r="X17" s="93"/>
      <c r="Y17" s="94"/>
      <c r="AZ17" s="76" t="n">
        <f aca="false">DATE($P$2,$R$2,$B17)</f>
        <v>45849</v>
      </c>
    </row>
    <row r="18" customFormat="false" ht="20.1" hidden="false" customHeight="true" outlineLevel="0" collapsed="false">
      <c r="A18" s="56"/>
      <c r="B18" s="64" t="n">
        <v>12</v>
      </c>
      <c r="C18" s="65" t="n">
        <f aca="false">$AZ18</f>
        <v>45850</v>
      </c>
      <c r="D18" s="66"/>
      <c r="E18" s="67"/>
      <c r="F18" s="68" t="str">
        <f aca="false">IF(ISNUMBER(E18),D18*E18/1000,TRIM(AA18))</f>
        <v/>
      </c>
      <c r="G18" s="69"/>
      <c r="H18" s="69"/>
      <c r="I18" s="69"/>
      <c r="J18" s="66"/>
      <c r="K18" s="68" t="str">
        <f aca="false">IF(ISNUMBER(J18),D18*J18/1000,TRIM(AA18))</f>
        <v/>
      </c>
      <c r="L18" s="69"/>
      <c r="M18" s="69"/>
      <c r="N18" s="69"/>
      <c r="O18" s="66"/>
      <c r="P18" s="70" t="str">
        <f aca="false">IF(ISNUMBER(O18),D18*O18/1000,TRIM(AF18))</f>
        <v/>
      </c>
      <c r="Q18" s="71"/>
      <c r="R18" s="71"/>
      <c r="S18" s="71"/>
      <c r="T18" s="72"/>
      <c r="U18" s="85" t="s">
        <v>90</v>
      </c>
      <c r="V18" s="92"/>
      <c r="W18" s="93"/>
      <c r="X18" s="93"/>
      <c r="Y18" s="94"/>
      <c r="AZ18" s="76" t="n">
        <f aca="false">DATE($P$2,$R$2,$B18)</f>
        <v>45850</v>
      </c>
    </row>
    <row r="19" customFormat="false" ht="20.1" hidden="false" customHeight="true" outlineLevel="0" collapsed="false">
      <c r="A19" s="56"/>
      <c r="B19" s="64" t="n">
        <v>13</v>
      </c>
      <c r="C19" s="65" t="n">
        <f aca="false">$AZ19</f>
        <v>45851</v>
      </c>
      <c r="D19" s="66"/>
      <c r="E19" s="67"/>
      <c r="F19" s="68" t="str">
        <f aca="false">IF(ISNUMBER(E19),D19*E19/1000,TRIM(AA19))</f>
        <v/>
      </c>
      <c r="G19" s="69"/>
      <c r="H19" s="69"/>
      <c r="I19" s="69"/>
      <c r="J19" s="66"/>
      <c r="K19" s="68" t="str">
        <f aca="false">IF(ISNUMBER(J19),D19*J19/1000,TRIM(AA19))</f>
        <v/>
      </c>
      <c r="L19" s="69"/>
      <c r="M19" s="69"/>
      <c r="N19" s="69"/>
      <c r="O19" s="66"/>
      <c r="P19" s="70" t="str">
        <f aca="false">IF(ISNUMBER(O19),D19*O19/1000,TRIM(AF19))</f>
        <v/>
      </c>
      <c r="Q19" s="71"/>
      <c r="R19" s="71"/>
      <c r="S19" s="71"/>
      <c r="T19" s="72"/>
      <c r="U19" s="79" t="s">
        <v>92</v>
      </c>
      <c r="V19" s="89"/>
      <c r="W19" s="90"/>
      <c r="X19" s="90"/>
      <c r="Y19" s="91"/>
      <c r="AZ19" s="76" t="n">
        <f aca="false">DATE($P$2,$R$2,$B19)</f>
        <v>45851</v>
      </c>
    </row>
    <row r="20" customFormat="false" ht="20.1" hidden="false" customHeight="true" outlineLevel="0" collapsed="false">
      <c r="A20" s="56"/>
      <c r="B20" s="64" t="n">
        <v>14</v>
      </c>
      <c r="C20" s="65" t="n">
        <f aca="false">$AZ20</f>
        <v>45852</v>
      </c>
      <c r="D20" s="66"/>
      <c r="E20" s="67"/>
      <c r="F20" s="68" t="str">
        <f aca="false">IF(ISNUMBER(E20),D20*E20/1000,TRIM(AA20))</f>
        <v/>
      </c>
      <c r="G20" s="69"/>
      <c r="H20" s="69"/>
      <c r="I20" s="69"/>
      <c r="J20" s="66"/>
      <c r="K20" s="68" t="str">
        <f aca="false">IF(ISNUMBER(J20),D20*J20/1000,TRIM(AA20))</f>
        <v/>
      </c>
      <c r="L20" s="69"/>
      <c r="M20" s="69"/>
      <c r="N20" s="69"/>
      <c r="O20" s="66"/>
      <c r="P20" s="70" t="str">
        <f aca="false">IF(ISNUMBER(O20),D20*O20/1000,TRIM(AF20))</f>
        <v/>
      </c>
      <c r="Q20" s="71"/>
      <c r="R20" s="71"/>
      <c r="S20" s="71"/>
      <c r="T20" s="72"/>
      <c r="U20" s="85" t="s">
        <v>90</v>
      </c>
      <c r="V20" s="89"/>
      <c r="W20" s="90"/>
      <c r="X20" s="90"/>
      <c r="Y20" s="91"/>
      <c r="AZ20" s="76" t="n">
        <f aca="false">DATE($P$2,$R$2,$B20)</f>
        <v>45852</v>
      </c>
    </row>
    <row r="21" customFormat="false" ht="20.1" hidden="false" customHeight="true" outlineLevel="0" collapsed="false">
      <c r="A21" s="56"/>
      <c r="B21" s="64" t="n">
        <v>15</v>
      </c>
      <c r="C21" s="65" t="n">
        <f aca="false">$AZ21</f>
        <v>45853</v>
      </c>
      <c r="D21" s="66"/>
      <c r="E21" s="67"/>
      <c r="F21" s="68" t="str">
        <f aca="false">IF(ISNUMBER(E21),D21*E21/1000,TRIM(AA21))</f>
        <v/>
      </c>
      <c r="G21" s="69"/>
      <c r="H21" s="69"/>
      <c r="I21" s="69"/>
      <c r="J21" s="66"/>
      <c r="K21" s="68" t="str">
        <f aca="false">IF(ISNUMBER(J21),D21*J21/1000,TRIM(AA21))</f>
        <v/>
      </c>
      <c r="L21" s="69"/>
      <c r="M21" s="69"/>
      <c r="N21" s="69"/>
      <c r="O21" s="66"/>
      <c r="P21" s="70" t="str">
        <f aca="false">IF(ISNUMBER(O21),D21*O21/1000,TRIM(AF21))</f>
        <v/>
      </c>
      <c r="Q21" s="71"/>
      <c r="R21" s="71"/>
      <c r="S21" s="71"/>
      <c r="T21" s="72"/>
      <c r="U21" s="79" t="s">
        <v>93</v>
      </c>
      <c r="V21" s="95"/>
      <c r="W21" s="96"/>
      <c r="X21" s="96"/>
      <c r="Y21" s="97"/>
      <c r="AZ21" s="76" t="n">
        <f aca="false">DATE($P$2,$R$2,$B21)</f>
        <v>45853</v>
      </c>
    </row>
    <row r="22" customFormat="false" ht="20.1" hidden="false" customHeight="true" outlineLevel="0" collapsed="false">
      <c r="A22" s="56"/>
      <c r="B22" s="64" t="n">
        <v>16</v>
      </c>
      <c r="C22" s="65" t="n">
        <f aca="false">$AZ22</f>
        <v>45854</v>
      </c>
      <c r="D22" s="66"/>
      <c r="E22" s="67"/>
      <c r="F22" s="68" t="str">
        <f aca="false">IF(ISNUMBER(E22),D22*E22/1000,TRIM(AA22))</f>
        <v/>
      </c>
      <c r="G22" s="69"/>
      <c r="H22" s="69"/>
      <c r="I22" s="69"/>
      <c r="J22" s="66"/>
      <c r="K22" s="68" t="str">
        <f aca="false">IF(ISNUMBER(J22),D22*J22/1000,TRIM(AA22))</f>
        <v/>
      </c>
      <c r="L22" s="69"/>
      <c r="M22" s="69"/>
      <c r="N22" s="69"/>
      <c r="O22" s="66"/>
      <c r="P22" s="70" t="str">
        <f aca="false">IF(ISNUMBER(O22),D22*O22/1000,TRIM(AF22))</f>
        <v/>
      </c>
      <c r="Q22" s="71"/>
      <c r="R22" s="71"/>
      <c r="S22" s="71"/>
      <c r="T22" s="72"/>
      <c r="U22" s="85" t="s">
        <v>94</v>
      </c>
      <c r="V22" s="95"/>
      <c r="W22" s="96"/>
      <c r="X22" s="96"/>
      <c r="Y22" s="97"/>
      <c r="AZ22" s="76" t="n">
        <f aca="false">DATE($P$2,$R$2,$B22)</f>
        <v>45854</v>
      </c>
    </row>
    <row r="23" customFormat="false" ht="20.1" hidden="false" customHeight="true" outlineLevel="0" collapsed="false">
      <c r="A23" s="56"/>
      <c r="B23" s="64" t="n">
        <v>17</v>
      </c>
      <c r="C23" s="65" t="n">
        <f aca="false">$AZ23</f>
        <v>45855</v>
      </c>
      <c r="D23" s="66"/>
      <c r="E23" s="67"/>
      <c r="F23" s="68" t="str">
        <f aca="false">IF(ISNUMBER(E23),D23*E23/1000,TRIM(AA23))</f>
        <v/>
      </c>
      <c r="G23" s="69"/>
      <c r="H23" s="69"/>
      <c r="I23" s="69"/>
      <c r="J23" s="66"/>
      <c r="K23" s="68" t="str">
        <f aca="false">IF(ISNUMBER(J23),D23*J23/1000,TRIM(AA23))</f>
        <v/>
      </c>
      <c r="L23" s="69"/>
      <c r="M23" s="69"/>
      <c r="N23" s="69"/>
      <c r="O23" s="66"/>
      <c r="P23" s="70" t="str">
        <f aca="false">IF(ISNUMBER(O23),D23*O23/1000,TRIM(AF23))</f>
        <v/>
      </c>
      <c r="Q23" s="71"/>
      <c r="R23" s="71"/>
      <c r="S23" s="71"/>
      <c r="T23" s="72"/>
      <c r="U23" s="79" t="s">
        <v>95</v>
      </c>
      <c r="V23" s="86"/>
      <c r="W23" s="87"/>
      <c r="X23" s="87"/>
      <c r="Y23" s="88"/>
      <c r="AZ23" s="76" t="n">
        <f aca="false">DATE($P$2,$R$2,$B23)</f>
        <v>45855</v>
      </c>
    </row>
    <row r="24" customFormat="false" ht="20.1" hidden="false" customHeight="true" outlineLevel="0" collapsed="false">
      <c r="A24" s="56"/>
      <c r="B24" s="64" t="n">
        <v>18</v>
      </c>
      <c r="C24" s="65" t="n">
        <f aca="false">$AZ24</f>
        <v>45856</v>
      </c>
      <c r="D24" s="66"/>
      <c r="E24" s="67"/>
      <c r="F24" s="68" t="str">
        <f aca="false">IF(ISNUMBER(E24),D24*E24/1000,TRIM(AA24))</f>
        <v/>
      </c>
      <c r="G24" s="69"/>
      <c r="H24" s="69"/>
      <c r="I24" s="69"/>
      <c r="J24" s="66"/>
      <c r="K24" s="68" t="str">
        <f aca="false">IF(ISNUMBER(J24),D24*J24/1000,TRIM(AA24))</f>
        <v/>
      </c>
      <c r="L24" s="69"/>
      <c r="M24" s="69"/>
      <c r="N24" s="69"/>
      <c r="O24" s="66"/>
      <c r="P24" s="70" t="str">
        <f aca="false">IF(ISNUMBER(O24),D24*O24/1000,TRIM(AF24))</f>
        <v/>
      </c>
      <c r="Q24" s="71"/>
      <c r="R24" s="71"/>
      <c r="S24" s="71"/>
      <c r="T24" s="72"/>
      <c r="U24" s="85" t="s">
        <v>90</v>
      </c>
      <c r="V24" s="86"/>
      <c r="W24" s="87"/>
      <c r="X24" s="87"/>
      <c r="Y24" s="88"/>
      <c r="AZ24" s="76" t="n">
        <f aca="false">DATE($P$2,$R$2,$B24)</f>
        <v>45856</v>
      </c>
    </row>
    <row r="25" customFormat="false" ht="20.1" hidden="false" customHeight="true" outlineLevel="0" collapsed="false">
      <c r="A25" s="56"/>
      <c r="B25" s="64" t="n">
        <v>19</v>
      </c>
      <c r="C25" s="65" t="n">
        <f aca="false">$AZ25</f>
        <v>45857</v>
      </c>
      <c r="D25" s="66"/>
      <c r="E25" s="67"/>
      <c r="F25" s="68" t="str">
        <f aca="false">IF(ISNUMBER(E25),D25*E25/1000,TRIM(AA25))</f>
        <v/>
      </c>
      <c r="G25" s="69"/>
      <c r="H25" s="69"/>
      <c r="I25" s="69"/>
      <c r="J25" s="66"/>
      <c r="K25" s="68" t="str">
        <f aca="false">IF(ISNUMBER(J25),D25*J25/1000,TRIM(AA25))</f>
        <v/>
      </c>
      <c r="L25" s="69"/>
      <c r="M25" s="69"/>
      <c r="N25" s="69"/>
      <c r="O25" s="66"/>
      <c r="P25" s="70" t="str">
        <f aca="false">IF(ISNUMBER(O25),D25*O25/1000,TRIM(AF25))</f>
        <v/>
      </c>
      <c r="Q25" s="71"/>
      <c r="R25" s="71"/>
      <c r="S25" s="71"/>
      <c r="T25" s="72"/>
      <c r="U25" s="79" t="s">
        <v>96</v>
      </c>
      <c r="V25" s="98"/>
      <c r="W25" s="99"/>
      <c r="X25" s="99"/>
      <c r="Y25" s="100"/>
      <c r="AZ25" s="76" t="n">
        <f aca="false">DATE($P$2,$R$2,$B25)</f>
        <v>45857</v>
      </c>
    </row>
    <row r="26" customFormat="false" ht="20.1" hidden="false" customHeight="true" outlineLevel="0" collapsed="false">
      <c r="A26" s="56"/>
      <c r="B26" s="64" t="n">
        <v>20</v>
      </c>
      <c r="C26" s="65" t="n">
        <f aca="false">$AZ26</f>
        <v>45858</v>
      </c>
      <c r="D26" s="66"/>
      <c r="E26" s="67"/>
      <c r="F26" s="68" t="str">
        <f aca="false">IF(ISNUMBER(E26),D26*E26/1000,TRIM(AA26))</f>
        <v/>
      </c>
      <c r="G26" s="69"/>
      <c r="H26" s="69"/>
      <c r="I26" s="69"/>
      <c r="J26" s="66"/>
      <c r="K26" s="68" t="str">
        <f aca="false">IF(ISNUMBER(J26),D26*J26/1000,TRIM(AA26))</f>
        <v/>
      </c>
      <c r="L26" s="69"/>
      <c r="M26" s="69"/>
      <c r="N26" s="69"/>
      <c r="O26" s="66"/>
      <c r="P26" s="70" t="str">
        <f aca="false">IF(ISNUMBER(O26),D26*O26/1000,TRIM(AF26))</f>
        <v/>
      </c>
      <c r="Q26" s="71"/>
      <c r="R26" s="71"/>
      <c r="S26" s="71"/>
      <c r="T26" s="72"/>
      <c r="U26" s="85" t="s">
        <v>90</v>
      </c>
      <c r="V26" s="98"/>
      <c r="W26" s="99"/>
      <c r="X26" s="99"/>
      <c r="Y26" s="100"/>
      <c r="AZ26" s="76" t="n">
        <f aca="false">DATE($P$2,$R$2,$B26)</f>
        <v>45858</v>
      </c>
    </row>
    <row r="27" customFormat="false" ht="20.1" hidden="false" customHeight="true" outlineLevel="0" collapsed="false">
      <c r="A27" s="56"/>
      <c r="B27" s="64" t="n">
        <v>21</v>
      </c>
      <c r="C27" s="65" t="n">
        <f aca="false">$AZ27</f>
        <v>45859</v>
      </c>
      <c r="D27" s="66"/>
      <c r="E27" s="67"/>
      <c r="F27" s="68" t="str">
        <f aca="false">IF(ISNUMBER(E27),D27*E27/1000,TRIM(AA27))</f>
        <v/>
      </c>
      <c r="G27" s="69"/>
      <c r="H27" s="69"/>
      <c r="I27" s="69"/>
      <c r="J27" s="66"/>
      <c r="K27" s="68" t="str">
        <f aca="false">IF(ISNUMBER(J27),D27*J27/1000,TRIM(AA27))</f>
        <v/>
      </c>
      <c r="L27" s="69"/>
      <c r="M27" s="69"/>
      <c r="N27" s="69"/>
      <c r="O27" s="66"/>
      <c r="P27" s="70" t="str">
        <f aca="false">IF(ISNUMBER(O27),D27*O27/1000,TRIM(AF27))</f>
        <v/>
      </c>
      <c r="Q27" s="71"/>
      <c r="R27" s="71"/>
      <c r="S27" s="71"/>
      <c r="T27" s="72"/>
      <c r="U27" s="101"/>
      <c r="V27" s="102"/>
      <c r="W27" s="102"/>
      <c r="X27" s="102"/>
      <c r="Y27" s="103"/>
      <c r="AZ27" s="76" t="n">
        <f aca="false">DATE($P$2,$R$2,$B27)</f>
        <v>45859</v>
      </c>
    </row>
    <row r="28" customFormat="false" ht="20.1" hidden="false" customHeight="true" outlineLevel="0" collapsed="false">
      <c r="A28" s="56"/>
      <c r="B28" s="64" t="n">
        <v>22</v>
      </c>
      <c r="C28" s="65" t="n">
        <f aca="false">$AZ28</f>
        <v>45860</v>
      </c>
      <c r="D28" s="66"/>
      <c r="E28" s="67"/>
      <c r="F28" s="68" t="str">
        <f aca="false">IF(ISNUMBER(E28),D28*E28/1000,TRIM(AA28))</f>
        <v/>
      </c>
      <c r="G28" s="69"/>
      <c r="H28" s="69"/>
      <c r="I28" s="69"/>
      <c r="J28" s="66"/>
      <c r="K28" s="68" t="str">
        <f aca="false">IF(ISNUMBER(J28),D28*J28/1000,TRIM(AA28))</f>
        <v/>
      </c>
      <c r="L28" s="69"/>
      <c r="M28" s="69"/>
      <c r="N28" s="69"/>
      <c r="O28" s="66"/>
      <c r="P28" s="70" t="str">
        <f aca="false">IF(ISNUMBER(O28),D28*O28/1000,TRIM(AF28))</f>
        <v/>
      </c>
      <c r="Q28" s="71"/>
      <c r="R28" s="71"/>
      <c r="S28" s="71"/>
      <c r="T28" s="72"/>
      <c r="U28" s="101"/>
      <c r="V28" s="102"/>
      <c r="W28" s="102"/>
      <c r="X28" s="102"/>
      <c r="Y28" s="103"/>
      <c r="AZ28" s="76" t="n">
        <f aca="false">DATE($P$2,$R$2,$B28)</f>
        <v>45860</v>
      </c>
    </row>
    <row r="29" customFormat="false" ht="20.1" hidden="false" customHeight="true" outlineLevel="0" collapsed="false">
      <c r="A29" s="56"/>
      <c r="B29" s="64" t="n">
        <v>23</v>
      </c>
      <c r="C29" s="65" t="n">
        <f aca="false">$AZ29</f>
        <v>45861</v>
      </c>
      <c r="D29" s="66"/>
      <c r="E29" s="67"/>
      <c r="F29" s="68" t="str">
        <f aca="false">IF(ISNUMBER(E29),D29*E29/1000,TRIM(AA29))</f>
        <v/>
      </c>
      <c r="G29" s="69"/>
      <c r="H29" s="69"/>
      <c r="I29" s="69"/>
      <c r="J29" s="66"/>
      <c r="K29" s="68" t="str">
        <f aca="false">IF(ISNUMBER(J29),D29*J29/1000,TRIM(AA29))</f>
        <v/>
      </c>
      <c r="L29" s="69"/>
      <c r="M29" s="69"/>
      <c r="N29" s="69"/>
      <c r="O29" s="66"/>
      <c r="P29" s="70" t="str">
        <f aca="false">IF(ISNUMBER(O29),D29*O29/1000,TRIM(AF29))</f>
        <v/>
      </c>
      <c r="Q29" s="71"/>
      <c r="R29" s="71"/>
      <c r="S29" s="71"/>
      <c r="T29" s="72"/>
      <c r="U29" s="104" t="s">
        <v>97</v>
      </c>
      <c r="V29" s="104"/>
      <c r="W29" s="104"/>
      <c r="X29" s="104"/>
      <c r="Y29" s="104"/>
      <c r="AZ29" s="76" t="n">
        <f aca="false">DATE($P$2,$R$2,$B29)</f>
        <v>45861</v>
      </c>
    </row>
    <row r="30" customFormat="false" ht="20.1" hidden="false" customHeight="true" outlineLevel="0" collapsed="false">
      <c r="A30" s="56"/>
      <c r="B30" s="64" t="n">
        <v>24</v>
      </c>
      <c r="C30" s="65" t="n">
        <f aca="false">$AZ30</f>
        <v>45862</v>
      </c>
      <c r="D30" s="66"/>
      <c r="E30" s="67"/>
      <c r="F30" s="68" t="str">
        <f aca="false">IF(ISNUMBER(E30),D30*E30/1000,TRIM(AA30))</f>
        <v/>
      </c>
      <c r="G30" s="69"/>
      <c r="H30" s="69"/>
      <c r="I30" s="69"/>
      <c r="J30" s="66"/>
      <c r="K30" s="68" t="str">
        <f aca="false">IF(ISNUMBER(J30),D30*J30/1000,TRIM(AA30))</f>
        <v/>
      </c>
      <c r="L30" s="69"/>
      <c r="M30" s="69"/>
      <c r="N30" s="69"/>
      <c r="O30" s="66"/>
      <c r="P30" s="70" t="str">
        <f aca="false">IF(ISNUMBER(O30),D30*O30/1000,TRIM(AF30))</f>
        <v/>
      </c>
      <c r="Q30" s="71"/>
      <c r="R30" s="71"/>
      <c r="S30" s="71"/>
      <c r="T30" s="72"/>
      <c r="U30" s="105"/>
      <c r="V30" s="105"/>
      <c r="W30" s="105"/>
      <c r="X30" s="105"/>
      <c r="Y30" s="105"/>
      <c r="AZ30" s="76" t="n">
        <f aca="false">DATE($P$2,$R$2,$B30)</f>
        <v>45862</v>
      </c>
    </row>
    <row r="31" customFormat="false" ht="20.1" hidden="false" customHeight="true" outlineLevel="0" collapsed="false">
      <c r="A31" s="56"/>
      <c r="B31" s="64" t="n">
        <v>25</v>
      </c>
      <c r="C31" s="65" t="n">
        <f aca="false">$AZ31</f>
        <v>45863</v>
      </c>
      <c r="D31" s="66"/>
      <c r="E31" s="67"/>
      <c r="F31" s="68" t="str">
        <f aca="false">IF(ISNUMBER(E31),D31*E31/1000,TRIM(AA31))</f>
        <v/>
      </c>
      <c r="G31" s="69"/>
      <c r="H31" s="69"/>
      <c r="I31" s="69"/>
      <c r="J31" s="66"/>
      <c r="K31" s="68" t="str">
        <f aca="false">IF(ISNUMBER(J31),D31*J31/1000,TRIM(AA31))</f>
        <v/>
      </c>
      <c r="L31" s="69"/>
      <c r="M31" s="69"/>
      <c r="N31" s="69"/>
      <c r="O31" s="66"/>
      <c r="P31" s="70" t="str">
        <f aca="false">IF(ISNUMBER(O31),D31*O31/1000,TRIM(AF31))</f>
        <v/>
      </c>
      <c r="Q31" s="71"/>
      <c r="R31" s="71"/>
      <c r="S31" s="71"/>
      <c r="T31" s="72"/>
      <c r="U31" s="105"/>
      <c r="V31" s="105"/>
      <c r="W31" s="105"/>
      <c r="X31" s="105"/>
      <c r="Y31" s="105"/>
      <c r="AZ31" s="76" t="n">
        <f aca="false">DATE($P$2,$R$2,$B31)</f>
        <v>45863</v>
      </c>
    </row>
    <row r="32" customFormat="false" ht="20.1" hidden="false" customHeight="true" outlineLevel="0" collapsed="false">
      <c r="A32" s="56"/>
      <c r="B32" s="64" t="n">
        <v>26</v>
      </c>
      <c r="C32" s="65" t="n">
        <f aca="false">$AZ32</f>
        <v>45864</v>
      </c>
      <c r="D32" s="66"/>
      <c r="E32" s="67"/>
      <c r="F32" s="68" t="str">
        <f aca="false">IF(ISNUMBER(E32),D32*E32/1000,TRIM(AA32))</f>
        <v/>
      </c>
      <c r="G32" s="69"/>
      <c r="H32" s="69"/>
      <c r="I32" s="69"/>
      <c r="J32" s="66"/>
      <c r="K32" s="68" t="str">
        <f aca="false">IF(ISNUMBER(J32),D32*J32/1000,TRIM(AA32))</f>
        <v/>
      </c>
      <c r="L32" s="69"/>
      <c r="M32" s="69"/>
      <c r="N32" s="69"/>
      <c r="O32" s="66"/>
      <c r="P32" s="70" t="str">
        <f aca="false">IF(ISNUMBER(O32),D32*O32/1000,TRIM(AF32))</f>
        <v/>
      </c>
      <c r="Q32" s="71"/>
      <c r="R32" s="71"/>
      <c r="S32" s="71"/>
      <c r="T32" s="72"/>
      <c r="U32" s="105"/>
      <c r="V32" s="105"/>
      <c r="W32" s="105"/>
      <c r="X32" s="105"/>
      <c r="Y32" s="105"/>
      <c r="AZ32" s="76" t="n">
        <f aca="false">DATE($P$2,$R$2,$B32)</f>
        <v>45864</v>
      </c>
    </row>
    <row r="33" customFormat="false" ht="20.1" hidden="false" customHeight="true" outlineLevel="0" collapsed="false">
      <c r="A33" s="56"/>
      <c r="B33" s="64" t="n">
        <v>27</v>
      </c>
      <c r="C33" s="65" t="n">
        <f aca="false">$AZ33</f>
        <v>45865</v>
      </c>
      <c r="D33" s="66"/>
      <c r="E33" s="67"/>
      <c r="F33" s="68" t="str">
        <f aca="false">IF(ISNUMBER(E33),D33*E33/1000,TRIM(AA33))</f>
        <v/>
      </c>
      <c r="G33" s="69"/>
      <c r="H33" s="69"/>
      <c r="I33" s="69"/>
      <c r="J33" s="66"/>
      <c r="K33" s="68" t="str">
        <f aca="false">IF(ISNUMBER(J33),D33*J33/1000,TRIM(AA33))</f>
        <v/>
      </c>
      <c r="L33" s="69"/>
      <c r="M33" s="69"/>
      <c r="N33" s="69"/>
      <c r="O33" s="66"/>
      <c r="P33" s="70" t="str">
        <f aca="false">IF(ISNUMBER(O33),D33*O33/1000,TRIM(AF33))</f>
        <v/>
      </c>
      <c r="Q33" s="71"/>
      <c r="R33" s="71"/>
      <c r="S33" s="71"/>
      <c r="T33" s="72"/>
      <c r="U33" s="105"/>
      <c r="V33" s="105"/>
      <c r="W33" s="105"/>
      <c r="X33" s="105"/>
      <c r="Y33" s="105"/>
      <c r="AZ33" s="76" t="n">
        <f aca="false">DATE($P$2,$R$2,$B33)</f>
        <v>45865</v>
      </c>
    </row>
    <row r="34" customFormat="false" ht="20.1" hidden="false" customHeight="true" outlineLevel="0" collapsed="false">
      <c r="A34" s="56"/>
      <c r="B34" s="64" t="n">
        <v>28</v>
      </c>
      <c r="C34" s="65" t="n">
        <f aca="false">$AZ34</f>
        <v>45866</v>
      </c>
      <c r="D34" s="66"/>
      <c r="E34" s="67"/>
      <c r="F34" s="68" t="str">
        <f aca="false">IF(ISNUMBER(E34),D34*E34/1000,TRIM(AA34))</f>
        <v/>
      </c>
      <c r="G34" s="69"/>
      <c r="H34" s="69"/>
      <c r="I34" s="69"/>
      <c r="J34" s="66"/>
      <c r="K34" s="68" t="str">
        <f aca="false">IF(ISNUMBER(J34),D34*J34/1000,TRIM(AA34))</f>
        <v/>
      </c>
      <c r="L34" s="69"/>
      <c r="M34" s="69"/>
      <c r="N34" s="69"/>
      <c r="O34" s="66"/>
      <c r="P34" s="70" t="str">
        <f aca="false">IF(ISNUMBER(O34),D34*O34/1000,TRIM(AF34))</f>
        <v/>
      </c>
      <c r="Q34" s="71"/>
      <c r="R34" s="71"/>
      <c r="S34" s="71"/>
      <c r="T34" s="72"/>
      <c r="U34" s="105"/>
      <c r="V34" s="105"/>
      <c r="W34" s="105"/>
      <c r="X34" s="105"/>
      <c r="Y34" s="105"/>
      <c r="AZ34" s="76" t="n">
        <f aca="false">DATE($P$2,$R$2,$B34)</f>
        <v>45866</v>
      </c>
    </row>
    <row r="35" customFormat="false" ht="20.1" hidden="false" customHeight="true" outlineLevel="0" collapsed="false">
      <c r="A35" s="56"/>
      <c r="B35" s="64" t="n">
        <v>29</v>
      </c>
      <c r="C35" s="65" t="n">
        <f aca="false">$AZ35</f>
        <v>45867</v>
      </c>
      <c r="D35" s="66"/>
      <c r="E35" s="67"/>
      <c r="F35" s="68" t="str">
        <f aca="false">IF(ISNUMBER(E35),D35*E35/1000,TRIM(AA35))</f>
        <v/>
      </c>
      <c r="G35" s="69"/>
      <c r="H35" s="69"/>
      <c r="I35" s="69"/>
      <c r="J35" s="66"/>
      <c r="K35" s="68" t="str">
        <f aca="false">IF(ISNUMBER(J35),D35*J35/1000,TRIM(AA35))</f>
        <v/>
      </c>
      <c r="L35" s="69"/>
      <c r="M35" s="69"/>
      <c r="N35" s="69"/>
      <c r="O35" s="66"/>
      <c r="P35" s="70" t="str">
        <f aca="false">IF(ISNUMBER(O35),D35*O35/1000,TRIM(AF35))</f>
        <v/>
      </c>
      <c r="Q35" s="71"/>
      <c r="R35" s="71"/>
      <c r="S35" s="71"/>
      <c r="T35" s="72"/>
      <c r="U35" s="105"/>
      <c r="V35" s="105"/>
      <c r="W35" s="105"/>
      <c r="X35" s="105"/>
      <c r="Y35" s="105"/>
      <c r="AZ35" s="76" t="n">
        <f aca="false">DATE($P$2,$R$2,$B35)</f>
        <v>45867</v>
      </c>
    </row>
    <row r="36" customFormat="false" ht="20.1" hidden="false" customHeight="true" outlineLevel="0" collapsed="false">
      <c r="A36" s="56"/>
      <c r="B36" s="64" t="n">
        <v>30</v>
      </c>
      <c r="C36" s="65" t="n">
        <f aca="false">$AZ36</f>
        <v>45868</v>
      </c>
      <c r="D36" s="66"/>
      <c r="E36" s="67"/>
      <c r="F36" s="68" t="str">
        <f aca="false">IF(ISNUMBER(E36),D36*E36/1000,TRIM(AA36))</f>
        <v/>
      </c>
      <c r="G36" s="69"/>
      <c r="H36" s="69"/>
      <c r="I36" s="69"/>
      <c r="J36" s="66"/>
      <c r="K36" s="68" t="str">
        <f aca="false">IF(ISNUMBER(J36),D36*J36/1000,TRIM(AA36))</f>
        <v/>
      </c>
      <c r="L36" s="69"/>
      <c r="M36" s="69"/>
      <c r="N36" s="69"/>
      <c r="O36" s="66"/>
      <c r="P36" s="70" t="str">
        <f aca="false">IF(ISNUMBER(O36),D36*O36/1000,TRIM(AF36))</f>
        <v/>
      </c>
      <c r="Q36" s="71"/>
      <c r="R36" s="71"/>
      <c r="S36" s="71"/>
      <c r="T36" s="72"/>
      <c r="U36" s="105"/>
      <c r="V36" s="105"/>
      <c r="W36" s="105"/>
      <c r="X36" s="105"/>
      <c r="Y36" s="105"/>
      <c r="AZ36" s="76" t="n">
        <f aca="false">DATE($P$2,$R$2,$B36)</f>
        <v>45868</v>
      </c>
    </row>
    <row r="37" customFormat="false" ht="20.1" hidden="false" customHeight="true" outlineLevel="0" collapsed="false">
      <c r="A37" s="56"/>
      <c r="B37" s="64" t="n">
        <v>31</v>
      </c>
      <c r="C37" s="65" t="n">
        <f aca="false">$AZ37</f>
        <v>45869</v>
      </c>
      <c r="D37" s="66"/>
      <c r="E37" s="67"/>
      <c r="F37" s="68" t="str">
        <f aca="false">IF(ISNUMBER(E37),D37*E37/1000,TRIM(AA37))</f>
        <v/>
      </c>
      <c r="G37" s="69"/>
      <c r="H37" s="69"/>
      <c r="I37" s="69"/>
      <c r="J37" s="66"/>
      <c r="K37" s="68" t="str">
        <f aca="false">IF(ISNUMBER(J37),D37*J37/1000,TRIM(AA37))</f>
        <v/>
      </c>
      <c r="L37" s="69"/>
      <c r="M37" s="69"/>
      <c r="N37" s="69"/>
      <c r="O37" s="66"/>
      <c r="P37" s="70" t="str">
        <f aca="false">IF(ISNUMBER(O37),D37*O37/1000,TRIM(AF37))</f>
        <v/>
      </c>
      <c r="Q37" s="71"/>
      <c r="R37" s="71"/>
      <c r="S37" s="71"/>
      <c r="T37" s="72"/>
      <c r="U37" s="105"/>
      <c r="V37" s="105"/>
      <c r="W37" s="105"/>
      <c r="X37" s="105"/>
      <c r="Y37" s="105"/>
      <c r="AZ37" s="76" t="n">
        <f aca="false">DATE($P$2,$R$2,$B37)</f>
        <v>45869</v>
      </c>
    </row>
    <row r="38" customFormat="false" ht="20.1" hidden="false" customHeight="true" outlineLevel="0" collapsed="false">
      <c r="A38" s="106" t="s">
        <v>98</v>
      </c>
      <c r="B38" s="107" t="s">
        <v>99</v>
      </c>
      <c r="C38" s="107"/>
      <c r="D38" s="68" t="str">
        <f aca="false">IF(COUNTBLANK(D7:D37)=31,TRIM(AA38),AVERAGE(D7:D37))</f>
        <v/>
      </c>
      <c r="E38" s="108" t="str">
        <f aca="false">IF(COUNTBLANK(F7:F37)=31,TRIM(AB38),F38*1000/D38)</f>
        <v/>
      </c>
      <c r="F38" s="68" t="str">
        <f aca="false">IF(COUNTBLANK(F7:F37)=31,TRIM(AC38),AVERAGE(F7:F37))</f>
        <v/>
      </c>
      <c r="G38" s="109"/>
      <c r="H38" s="109"/>
      <c r="I38" s="109"/>
      <c r="J38" s="68" t="str">
        <f aca="false">IF(COUNTBLANK(K7:K37)=31,TRIM(AG38),K38*1000/D38)</f>
        <v/>
      </c>
      <c r="K38" s="68" t="str">
        <f aca="false">IF(COUNTBLANK(K7:K37)=31,TRIM(AH38),AVERAGE(K7:K37))</f>
        <v/>
      </c>
      <c r="L38" s="109"/>
      <c r="M38" s="109"/>
      <c r="N38" s="109"/>
      <c r="O38" s="68" t="str">
        <f aca="false">IF(COUNTBLANK(P7:P37)=31,TRIM(AL38),P38*1000/D38)</f>
        <v/>
      </c>
      <c r="P38" s="70" t="str">
        <f aca="false">IF(COUNTBLANK(P7:P37)=31,TRIM(AM38),AVERAGE(P7:P37))</f>
        <v/>
      </c>
      <c r="Q38" s="107" t="s">
        <v>100</v>
      </c>
      <c r="R38" s="107"/>
      <c r="S38" s="107"/>
      <c r="T38" s="110" t="str">
        <f aca="false">IF(COUNTBLANK(T7:T37)=31,TRIM(AQ38),SUM(T7:T37))</f>
        <v/>
      </c>
      <c r="U38" s="105"/>
      <c r="V38" s="105"/>
      <c r="W38" s="105"/>
      <c r="X38" s="105"/>
      <c r="Y38" s="105"/>
    </row>
    <row r="39" customFormat="false" ht="20.1" hidden="false" customHeight="true" outlineLevel="0" collapsed="false">
      <c r="A39" s="106"/>
      <c r="B39" s="111" t="s">
        <v>101</v>
      </c>
      <c r="C39" s="111"/>
      <c r="D39" s="112"/>
      <c r="E39" s="68" t="str">
        <f aca="false">IF(COUNTBLANK(E7:E37)=31,TRIM(AB39),MAX(E7:E37))</f>
        <v/>
      </c>
      <c r="F39" s="68" t="str">
        <f aca="false">IF(COUNTBLANK(F7:F37)=31,TRIM(AC39),MAX(F7:F37))</f>
        <v/>
      </c>
      <c r="G39" s="109"/>
      <c r="H39" s="109"/>
      <c r="I39" s="109"/>
      <c r="J39" s="112"/>
      <c r="K39" s="112"/>
      <c r="L39" s="109"/>
      <c r="M39" s="109"/>
      <c r="N39" s="109"/>
      <c r="O39" s="112"/>
      <c r="P39" s="113"/>
      <c r="Q39" s="114"/>
      <c r="R39" s="114"/>
      <c r="S39" s="114"/>
      <c r="T39" s="114"/>
      <c r="U39" s="105"/>
      <c r="V39" s="105"/>
      <c r="W39" s="105"/>
      <c r="X39" s="105"/>
      <c r="Y39" s="105"/>
    </row>
    <row r="40" customFormat="false" ht="20.1" hidden="false" customHeight="true" outlineLevel="0" collapsed="false">
      <c r="A40" s="106"/>
      <c r="B40" s="111" t="s">
        <v>102</v>
      </c>
      <c r="C40" s="111"/>
      <c r="D40" s="112"/>
      <c r="E40" s="115"/>
      <c r="F40" s="112"/>
      <c r="G40" s="109"/>
      <c r="H40" s="109"/>
      <c r="I40" s="109"/>
      <c r="J40" s="68" t="str">
        <f aca="false">IF(COUNTBLANK(J7:J37)=31,TRIM(AG40),MAX(J7:J37))</f>
        <v/>
      </c>
      <c r="K40" s="68" t="str">
        <f aca="false">IF(COUNTBLANK(K7:K37)=31,TRIM(AH40),MAX(K7:K37))</f>
        <v/>
      </c>
      <c r="L40" s="109"/>
      <c r="M40" s="109"/>
      <c r="N40" s="109"/>
      <c r="O40" s="112"/>
      <c r="P40" s="113"/>
      <c r="Q40" s="114"/>
      <c r="R40" s="114"/>
      <c r="S40" s="114"/>
      <c r="T40" s="114"/>
      <c r="U40" s="105"/>
      <c r="V40" s="105"/>
      <c r="W40" s="105"/>
      <c r="X40" s="105"/>
      <c r="Y40" s="105"/>
    </row>
    <row r="41" customFormat="false" ht="20.1" hidden="false" customHeight="true" outlineLevel="0" collapsed="false">
      <c r="A41" s="106"/>
      <c r="B41" s="111" t="s">
        <v>103</v>
      </c>
      <c r="C41" s="111"/>
      <c r="D41" s="112"/>
      <c r="E41" s="115"/>
      <c r="F41" s="112"/>
      <c r="G41" s="109"/>
      <c r="H41" s="109"/>
      <c r="I41" s="109"/>
      <c r="J41" s="112"/>
      <c r="K41" s="112"/>
      <c r="L41" s="109"/>
      <c r="M41" s="109"/>
      <c r="N41" s="109"/>
      <c r="O41" s="70" t="str">
        <f aca="false">IF(COUNTBLANK(O7:O37)=31,TRIM(AL41),MAX(O7:O37))</f>
        <v/>
      </c>
      <c r="P41" s="70" t="str">
        <f aca="false">IF(COUNTBLANK(P7:P37)=31,TRIM(AM41),MAX(P7:P37))</f>
        <v/>
      </c>
      <c r="Q41" s="114"/>
      <c r="R41" s="114"/>
      <c r="S41" s="114"/>
      <c r="T41" s="114"/>
      <c r="U41" s="105"/>
      <c r="V41" s="105"/>
      <c r="W41" s="105"/>
      <c r="X41" s="105"/>
      <c r="Y41" s="105"/>
    </row>
    <row r="42" customFormat="false" ht="20.1" hidden="false" customHeight="true" outlineLevel="0" collapsed="false">
      <c r="A42" s="106"/>
      <c r="B42" s="116" t="s">
        <v>104</v>
      </c>
      <c r="C42" s="116"/>
      <c r="D42" s="117" t="str">
        <f aca="false">IF(COUNTBLANK(D7:D37)=31,TRIM(AA42),MAX(D7:D37))</f>
        <v/>
      </c>
      <c r="E42" s="118"/>
      <c r="F42" s="119"/>
      <c r="G42" s="109"/>
      <c r="H42" s="109"/>
      <c r="I42" s="109"/>
      <c r="J42" s="119"/>
      <c r="K42" s="119"/>
      <c r="L42" s="109"/>
      <c r="M42" s="109"/>
      <c r="N42" s="109"/>
      <c r="O42" s="119"/>
      <c r="P42" s="120"/>
      <c r="Q42" s="114"/>
      <c r="R42" s="114"/>
      <c r="S42" s="114"/>
      <c r="T42" s="114"/>
      <c r="U42" s="105"/>
      <c r="V42" s="105"/>
      <c r="W42" s="105"/>
      <c r="X42" s="105"/>
      <c r="Y42" s="105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</sheetData>
  <sheetProtection sheet="true" password="ef11" selectLockedCell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3">
      <formula>MONTH($AZ7)&lt;&gt;$R$2</formula>
    </cfRule>
  </conditionalFormatting>
  <dataValidations count="11"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COD値,T-N値の入力は0～999.99の範囲に制限されています。" errorStyle="stop" errorTitle="COD値,T-N値の入力エラー" operator="between" showDropDown="false" showErrorMessage="true" showInputMessage="false" sqref="J7:J37 O7:O37" type="decimal">
      <formula1>0</formula1>
      <formula2>999.99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17.32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IF(4月!$P$2="","",4月!$P$2)</f>
        <v>2025</v>
      </c>
      <c r="Q2" s="47" t="s">
        <v>68</v>
      </c>
      <c r="R2" s="48" t="n">
        <f aca="false">4月!$R$2+4</f>
        <v>8</v>
      </c>
      <c r="S2" s="122" t="s">
        <v>69</v>
      </c>
      <c r="V2" s="50" t="s">
        <v>14</v>
      </c>
      <c r="W2" s="123" t="str">
        <f aca="false">IF(4月!$W$2="","",4月!$W$2)</f>
        <v/>
      </c>
      <c r="X2" s="60"/>
      <c r="Y2" s="60"/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8"/>
      <c r="S3" s="122"/>
      <c r="V3" s="53" t="s">
        <v>70</v>
      </c>
      <c r="W3" s="124" t="str">
        <f aca="false">IF(4月!$W$3="","",4月!$W$3)</f>
        <v/>
      </c>
      <c r="X3" s="124"/>
      <c r="Y3" s="124"/>
    </row>
    <row r="4" customFormat="false" ht="20.1" hidden="false" customHeight="true" outlineLevel="0" collapsed="false">
      <c r="V4" s="50" t="s">
        <v>71</v>
      </c>
      <c r="W4" s="125" t="str">
        <f aca="false">IF(4月!$W$4="","",4月!$W$4)</f>
        <v/>
      </c>
      <c r="X4" s="125"/>
      <c r="Y4" s="125"/>
    </row>
    <row r="5" customFormat="false" ht="20.1" hidden="false" customHeight="true" outlineLevel="0" collapsed="false">
      <c r="A5" s="56" t="s">
        <v>72</v>
      </c>
      <c r="B5" s="57" t="s">
        <v>19</v>
      </c>
      <c r="C5" s="57"/>
      <c r="D5" s="57" t="s">
        <v>73</v>
      </c>
      <c r="E5" s="57" t="s">
        <v>74</v>
      </c>
      <c r="F5" s="57" t="s">
        <v>75</v>
      </c>
      <c r="G5" s="57"/>
      <c r="H5" s="57"/>
      <c r="I5" s="57"/>
      <c r="J5" s="57" t="s">
        <v>76</v>
      </c>
      <c r="K5" s="57" t="s">
        <v>77</v>
      </c>
      <c r="L5" s="57"/>
      <c r="M5" s="57"/>
      <c r="N5" s="57"/>
      <c r="O5" s="57" t="s">
        <v>78</v>
      </c>
      <c r="P5" s="57" t="s">
        <v>79</v>
      </c>
      <c r="Q5" s="57"/>
      <c r="R5" s="57"/>
      <c r="S5" s="57"/>
      <c r="T5" s="58" t="s">
        <v>44</v>
      </c>
      <c r="U5" s="59" t="s">
        <v>80</v>
      </c>
      <c r="V5" s="59"/>
      <c r="W5" s="59"/>
      <c r="X5" s="59"/>
      <c r="Y5" s="59"/>
      <c r="AZ5" s="60"/>
    </row>
    <row r="6" customFormat="false" ht="20.1" hidden="false" customHeight="true" outlineLevel="0" collapsed="false">
      <c r="A6" s="56"/>
      <c r="B6" s="57"/>
      <c r="C6" s="57"/>
      <c r="D6" s="61" t="s">
        <v>81</v>
      </c>
      <c r="E6" s="61" t="s">
        <v>82</v>
      </c>
      <c r="F6" s="62" t="s">
        <v>83</v>
      </c>
      <c r="G6" s="63"/>
      <c r="H6" s="63"/>
      <c r="I6" s="63"/>
      <c r="J6" s="61" t="s">
        <v>82</v>
      </c>
      <c r="K6" s="62" t="s">
        <v>83</v>
      </c>
      <c r="L6" s="63"/>
      <c r="M6" s="63"/>
      <c r="N6" s="63"/>
      <c r="O6" s="61" t="s">
        <v>82</v>
      </c>
      <c r="P6" s="62" t="s">
        <v>83</v>
      </c>
      <c r="Q6" s="63"/>
      <c r="R6" s="63"/>
      <c r="S6" s="63"/>
      <c r="T6" s="58"/>
      <c r="U6" s="59"/>
      <c r="V6" s="59"/>
      <c r="W6" s="59"/>
      <c r="X6" s="59"/>
      <c r="Y6" s="59"/>
      <c r="AZ6" s="60"/>
    </row>
    <row r="7" customFormat="false" ht="20.1" hidden="false" customHeight="true" outlineLevel="0" collapsed="false">
      <c r="A7" s="56"/>
      <c r="B7" s="64" t="n">
        <v>1</v>
      </c>
      <c r="C7" s="65" t="n">
        <f aca="false">$AZ7</f>
        <v>45870</v>
      </c>
      <c r="D7" s="66"/>
      <c r="E7" s="67"/>
      <c r="F7" s="68" t="str">
        <f aca="false">IF(ISNUMBER(E7),D7*E7/1000,TRIM(AA7))</f>
        <v/>
      </c>
      <c r="G7" s="69"/>
      <c r="H7" s="69"/>
      <c r="I7" s="69"/>
      <c r="J7" s="66"/>
      <c r="K7" s="68" t="str">
        <f aca="false">IF(ISNUMBER(J7),D7*J7/1000,TRIM(AA7))</f>
        <v/>
      </c>
      <c r="L7" s="69"/>
      <c r="M7" s="69"/>
      <c r="N7" s="69"/>
      <c r="O7" s="66"/>
      <c r="P7" s="70" t="str">
        <f aca="false">IF(ISNUMBER(O7),D7*O7/1000,TRIM(AF7))</f>
        <v/>
      </c>
      <c r="Q7" s="71"/>
      <c r="R7" s="71"/>
      <c r="S7" s="71"/>
      <c r="T7" s="72"/>
      <c r="U7" s="73" t="s">
        <v>84</v>
      </c>
      <c r="V7" s="74"/>
      <c r="W7" s="74"/>
      <c r="X7" s="74"/>
      <c r="Y7" s="75"/>
      <c r="AZ7" s="76" t="n">
        <f aca="false">DATE($P$2,$R$2,$B7)</f>
        <v>45870</v>
      </c>
    </row>
    <row r="8" customFormat="false" ht="20.1" hidden="false" customHeight="true" outlineLevel="0" collapsed="false">
      <c r="A8" s="56"/>
      <c r="B8" s="64" t="n">
        <v>2</v>
      </c>
      <c r="C8" s="65" t="n">
        <f aca="false">$AZ8</f>
        <v>45871</v>
      </c>
      <c r="D8" s="66"/>
      <c r="E8" s="67"/>
      <c r="F8" s="68" t="str">
        <f aca="false">IF(ISNUMBER(E8),D8*E8/1000,TRIM(AA8))</f>
        <v/>
      </c>
      <c r="G8" s="69"/>
      <c r="H8" s="69"/>
      <c r="I8" s="69"/>
      <c r="J8" s="66"/>
      <c r="K8" s="68" t="str">
        <f aca="false">IF(ISNUMBER(J8),D8*J8/1000,TRIM(AA8))</f>
        <v/>
      </c>
      <c r="L8" s="69"/>
      <c r="M8" s="69"/>
      <c r="N8" s="69"/>
      <c r="O8" s="66"/>
      <c r="P8" s="70" t="str">
        <f aca="false">IF(ISNUMBER(O8),D8*O8/1000,TRIM(AF8))</f>
        <v/>
      </c>
      <c r="Q8" s="71"/>
      <c r="R8" s="71"/>
      <c r="S8" s="71"/>
      <c r="T8" s="72"/>
      <c r="U8" s="73"/>
      <c r="V8" s="77"/>
      <c r="W8" s="77"/>
      <c r="X8" s="77"/>
      <c r="Y8" s="78"/>
      <c r="AZ8" s="76" t="n">
        <f aca="false">DATE($P$2,$R$2,$B8)</f>
        <v>45871</v>
      </c>
    </row>
    <row r="9" customFormat="false" ht="20.1" hidden="false" customHeight="true" outlineLevel="0" collapsed="false">
      <c r="A9" s="56"/>
      <c r="B9" s="64" t="n">
        <v>3</v>
      </c>
      <c r="C9" s="65" t="n">
        <f aca="false">$AZ9</f>
        <v>45872</v>
      </c>
      <c r="D9" s="66"/>
      <c r="E9" s="67"/>
      <c r="F9" s="68" t="str">
        <f aca="false">IF(ISNUMBER(E9),D9*E9/1000,TRIM(AA9))</f>
        <v/>
      </c>
      <c r="G9" s="69"/>
      <c r="H9" s="69"/>
      <c r="I9" s="69"/>
      <c r="J9" s="66"/>
      <c r="K9" s="68" t="str">
        <f aca="false">IF(ISNUMBER(J9),D9*J9/1000,TRIM(AA9))</f>
        <v/>
      </c>
      <c r="L9" s="69"/>
      <c r="M9" s="69"/>
      <c r="N9" s="69"/>
      <c r="O9" s="66"/>
      <c r="P9" s="70" t="str">
        <f aca="false">IF(ISNUMBER(O9),D9*O9/1000,TRIM(AF9))</f>
        <v/>
      </c>
      <c r="Q9" s="71"/>
      <c r="R9" s="71"/>
      <c r="S9" s="71"/>
      <c r="T9" s="72"/>
      <c r="U9" s="79" t="s">
        <v>85</v>
      </c>
      <c r="V9" s="80" t="str">
        <f aca="false">IF(4月!$V$9="","",4月!$V$9)</f>
        <v/>
      </c>
      <c r="W9" s="80" t="str">
        <f aca="false">IF(4月!$W$9="","",4月!$W$9)</f>
        <v/>
      </c>
      <c r="X9" s="80" t="str">
        <f aca="false">IF(4月!$X$9="","",4月!$X$9)</f>
        <v/>
      </c>
      <c r="Y9" s="81" t="str">
        <f aca="false">IF(4月!$Y$9="","",4月!$Y$9)</f>
        <v/>
      </c>
      <c r="AZ9" s="76" t="n">
        <f aca="false">DATE($P$2,$R$2,$B9)</f>
        <v>45872</v>
      </c>
    </row>
    <row r="10" customFormat="false" ht="20.1" hidden="false" customHeight="true" outlineLevel="0" collapsed="false">
      <c r="A10" s="56"/>
      <c r="B10" s="64" t="n">
        <v>4</v>
      </c>
      <c r="C10" s="65" t="n">
        <f aca="false">$AZ10</f>
        <v>45873</v>
      </c>
      <c r="D10" s="66"/>
      <c r="E10" s="67"/>
      <c r="F10" s="68" t="str">
        <f aca="false">IF(ISNUMBER(E10),D10*E10/1000,TRIM(AA10))</f>
        <v/>
      </c>
      <c r="G10" s="69"/>
      <c r="H10" s="69"/>
      <c r="I10" s="69"/>
      <c r="J10" s="66"/>
      <c r="K10" s="68" t="str">
        <f aca="false">IF(ISNUMBER(J10),D10*J10/1000,TRIM(AA10))</f>
        <v/>
      </c>
      <c r="L10" s="69"/>
      <c r="M10" s="69"/>
      <c r="N10" s="69"/>
      <c r="O10" s="66"/>
      <c r="P10" s="70" t="str">
        <f aca="false">IF(ISNUMBER(O10),D10*O10/1000,TRIM(AF10))</f>
        <v/>
      </c>
      <c r="Q10" s="71"/>
      <c r="R10" s="71"/>
      <c r="S10" s="71"/>
      <c r="T10" s="72"/>
      <c r="U10" s="79"/>
      <c r="V10" s="80"/>
      <c r="W10" s="80"/>
      <c r="X10" s="80"/>
      <c r="Y10" s="81"/>
      <c r="AZ10" s="76" t="n">
        <f aca="false">DATE($P$2,$R$2,$B10)</f>
        <v>45873</v>
      </c>
    </row>
    <row r="11" customFormat="false" ht="20.1" hidden="false" customHeight="true" outlineLevel="0" collapsed="false">
      <c r="A11" s="56"/>
      <c r="B11" s="64" t="n">
        <v>5</v>
      </c>
      <c r="C11" s="65" t="n">
        <f aca="false">$AZ11</f>
        <v>45874</v>
      </c>
      <c r="D11" s="66"/>
      <c r="E11" s="67"/>
      <c r="F11" s="68" t="str">
        <f aca="false">IF(ISNUMBER(E11),D11*E11/1000,TRIM(AA11))</f>
        <v/>
      </c>
      <c r="G11" s="69"/>
      <c r="H11" s="69"/>
      <c r="I11" s="69"/>
      <c r="J11" s="66"/>
      <c r="K11" s="68" t="str">
        <f aca="false">IF(ISNUMBER(J11),D11*J11/1000,TRIM(AA11))</f>
        <v/>
      </c>
      <c r="L11" s="69"/>
      <c r="M11" s="69"/>
      <c r="N11" s="69"/>
      <c r="O11" s="66"/>
      <c r="P11" s="70" t="str">
        <f aca="false">IF(ISNUMBER(O11),D11*O11/1000,TRIM(AF11))</f>
        <v/>
      </c>
      <c r="Q11" s="71"/>
      <c r="R11" s="71"/>
      <c r="S11" s="71"/>
      <c r="T11" s="72"/>
      <c r="U11" s="79" t="s">
        <v>86</v>
      </c>
      <c r="V11" s="82"/>
      <c r="W11" s="83"/>
      <c r="X11" s="83"/>
      <c r="Y11" s="84"/>
      <c r="AZ11" s="76" t="n">
        <f aca="false">DATE($P$2,$R$2,$B11)</f>
        <v>45874</v>
      </c>
    </row>
    <row r="12" customFormat="false" ht="20.1" hidden="false" customHeight="true" outlineLevel="0" collapsed="false">
      <c r="A12" s="56"/>
      <c r="B12" s="64" t="n">
        <v>6</v>
      </c>
      <c r="C12" s="65" t="n">
        <f aca="false">$AZ12</f>
        <v>45875</v>
      </c>
      <c r="D12" s="66"/>
      <c r="E12" s="67"/>
      <c r="F12" s="68" t="str">
        <f aca="false">IF(ISNUMBER(E12),D12*E12/1000,TRIM(AA12))</f>
        <v/>
      </c>
      <c r="G12" s="69"/>
      <c r="H12" s="69"/>
      <c r="I12" s="69"/>
      <c r="J12" s="66"/>
      <c r="K12" s="68" t="str">
        <f aca="false">IF(ISNUMBER(J12),D12*J12/1000,TRIM(AA12))</f>
        <v/>
      </c>
      <c r="L12" s="69"/>
      <c r="M12" s="69"/>
      <c r="N12" s="69"/>
      <c r="O12" s="66"/>
      <c r="P12" s="70" t="str">
        <f aca="false">IF(ISNUMBER(O12),D12*O12/1000,TRIM(AF12))</f>
        <v/>
      </c>
      <c r="Q12" s="71"/>
      <c r="R12" s="71"/>
      <c r="S12" s="71"/>
      <c r="T12" s="72"/>
      <c r="U12" s="85" t="s">
        <v>87</v>
      </c>
      <c r="V12" s="82"/>
      <c r="W12" s="83"/>
      <c r="X12" s="83"/>
      <c r="Y12" s="84"/>
      <c r="AZ12" s="76" t="n">
        <f aca="false">DATE($P$2,$R$2,$B12)</f>
        <v>45875</v>
      </c>
    </row>
    <row r="13" customFormat="false" ht="20.1" hidden="false" customHeight="true" outlineLevel="0" collapsed="false">
      <c r="A13" s="56"/>
      <c r="B13" s="64" t="n">
        <v>7</v>
      </c>
      <c r="C13" s="65" t="n">
        <f aca="false">$AZ13</f>
        <v>45876</v>
      </c>
      <c r="D13" s="66"/>
      <c r="E13" s="67"/>
      <c r="F13" s="68" t="str">
        <f aca="false">IF(ISNUMBER(E13),D13*E13/1000,TRIM(AA13))</f>
        <v/>
      </c>
      <c r="G13" s="69"/>
      <c r="H13" s="69"/>
      <c r="I13" s="69"/>
      <c r="J13" s="66"/>
      <c r="K13" s="68" t="str">
        <f aca="false">IF(ISNUMBER(J13),D13*J13/1000,TRIM(AA13))</f>
        <v/>
      </c>
      <c r="L13" s="69"/>
      <c r="M13" s="69"/>
      <c r="N13" s="69"/>
      <c r="O13" s="66"/>
      <c r="P13" s="70" t="str">
        <f aca="false">IF(ISNUMBER(O13),D13*O13/1000,TRIM(AF13))</f>
        <v/>
      </c>
      <c r="Q13" s="71"/>
      <c r="R13" s="71"/>
      <c r="S13" s="71"/>
      <c r="T13" s="72"/>
      <c r="U13" s="73" t="s">
        <v>88</v>
      </c>
      <c r="V13" s="86"/>
      <c r="W13" s="87"/>
      <c r="X13" s="87"/>
      <c r="Y13" s="88"/>
      <c r="AZ13" s="76" t="n">
        <f aca="false">DATE($P$2,$R$2,$B13)</f>
        <v>45876</v>
      </c>
    </row>
    <row r="14" customFormat="false" ht="20.1" hidden="false" customHeight="true" outlineLevel="0" collapsed="false">
      <c r="A14" s="56"/>
      <c r="B14" s="64" t="n">
        <v>8</v>
      </c>
      <c r="C14" s="65" t="n">
        <f aca="false">$AZ14</f>
        <v>45877</v>
      </c>
      <c r="D14" s="66"/>
      <c r="E14" s="67"/>
      <c r="F14" s="68" t="str">
        <f aca="false">IF(ISNUMBER(E14),D14*E14/1000,TRIM(AA14))</f>
        <v/>
      </c>
      <c r="G14" s="69"/>
      <c r="H14" s="69"/>
      <c r="I14" s="69"/>
      <c r="J14" s="66"/>
      <c r="K14" s="68" t="str">
        <f aca="false">IF(ISNUMBER(J14),D14*J14/1000,TRIM(AA14))</f>
        <v/>
      </c>
      <c r="L14" s="69"/>
      <c r="M14" s="69"/>
      <c r="N14" s="69"/>
      <c r="O14" s="66"/>
      <c r="P14" s="70" t="str">
        <f aca="false">IF(ISNUMBER(O14),D14*O14/1000,TRIM(AF14))</f>
        <v/>
      </c>
      <c r="Q14" s="71"/>
      <c r="R14" s="71"/>
      <c r="S14" s="71"/>
      <c r="T14" s="72"/>
      <c r="U14" s="73"/>
      <c r="V14" s="86"/>
      <c r="W14" s="87"/>
      <c r="X14" s="87"/>
      <c r="Y14" s="88"/>
      <c r="AZ14" s="76" t="n">
        <f aca="false">DATE($P$2,$R$2,$B14)</f>
        <v>45877</v>
      </c>
    </row>
    <row r="15" customFormat="false" ht="20.1" hidden="false" customHeight="true" outlineLevel="0" collapsed="false">
      <c r="A15" s="56"/>
      <c r="B15" s="64" t="n">
        <v>9</v>
      </c>
      <c r="C15" s="65" t="n">
        <f aca="false">$AZ15</f>
        <v>45878</v>
      </c>
      <c r="D15" s="66"/>
      <c r="E15" s="67"/>
      <c r="F15" s="68" t="str">
        <f aca="false">IF(ISNUMBER(E15),D15*E15/1000,TRIM(AA15))</f>
        <v/>
      </c>
      <c r="G15" s="69"/>
      <c r="H15" s="69"/>
      <c r="I15" s="69"/>
      <c r="J15" s="66"/>
      <c r="K15" s="68" t="str">
        <f aca="false">IF(ISNUMBER(J15),D15*J15/1000,TRIM(AA15))</f>
        <v/>
      </c>
      <c r="L15" s="69"/>
      <c r="M15" s="69"/>
      <c r="N15" s="69"/>
      <c r="O15" s="66"/>
      <c r="P15" s="70" t="str">
        <f aca="false">IF(ISNUMBER(O15),D15*O15/1000,TRIM(AF15))</f>
        <v/>
      </c>
      <c r="Q15" s="71"/>
      <c r="R15" s="71"/>
      <c r="S15" s="71"/>
      <c r="T15" s="72"/>
      <c r="U15" s="79" t="s">
        <v>89</v>
      </c>
      <c r="V15" s="89"/>
      <c r="W15" s="90"/>
      <c r="X15" s="90"/>
      <c r="Y15" s="91"/>
      <c r="AZ15" s="76" t="n">
        <f aca="false">DATE($P$2,$R$2,$B15)</f>
        <v>45878</v>
      </c>
    </row>
    <row r="16" customFormat="false" ht="20.1" hidden="false" customHeight="true" outlineLevel="0" collapsed="false">
      <c r="A16" s="56"/>
      <c r="B16" s="64" t="n">
        <v>10</v>
      </c>
      <c r="C16" s="65" t="n">
        <f aca="false">$AZ16</f>
        <v>45879</v>
      </c>
      <c r="D16" s="66"/>
      <c r="E16" s="67"/>
      <c r="F16" s="68" t="str">
        <f aca="false">IF(ISNUMBER(E16),D16*E16/1000,TRIM(AA16))</f>
        <v/>
      </c>
      <c r="G16" s="69"/>
      <c r="H16" s="69"/>
      <c r="I16" s="69"/>
      <c r="J16" s="66"/>
      <c r="K16" s="68" t="str">
        <f aca="false">IF(ISNUMBER(J16),D16*J16/1000,TRIM(AA16))</f>
        <v/>
      </c>
      <c r="L16" s="69"/>
      <c r="M16" s="69"/>
      <c r="N16" s="69"/>
      <c r="O16" s="66"/>
      <c r="P16" s="70" t="str">
        <f aca="false">IF(ISNUMBER(O16),D16*O16/1000,TRIM(AF16))</f>
        <v/>
      </c>
      <c r="Q16" s="71"/>
      <c r="R16" s="71"/>
      <c r="S16" s="71"/>
      <c r="T16" s="72"/>
      <c r="U16" s="85" t="s">
        <v>90</v>
      </c>
      <c r="V16" s="89"/>
      <c r="W16" s="90"/>
      <c r="X16" s="90"/>
      <c r="Y16" s="91"/>
      <c r="AZ16" s="76" t="n">
        <f aca="false">DATE($P$2,$R$2,$B16)</f>
        <v>45879</v>
      </c>
    </row>
    <row r="17" customFormat="false" ht="20.1" hidden="false" customHeight="true" outlineLevel="0" collapsed="false">
      <c r="A17" s="56"/>
      <c r="B17" s="64" t="n">
        <v>11</v>
      </c>
      <c r="C17" s="65" t="n">
        <f aca="false">$AZ17</f>
        <v>45880</v>
      </c>
      <c r="D17" s="66"/>
      <c r="E17" s="67"/>
      <c r="F17" s="68" t="str">
        <f aca="false">IF(ISNUMBER(E17),D17*E17/1000,TRIM(AA17))</f>
        <v/>
      </c>
      <c r="G17" s="69"/>
      <c r="H17" s="69"/>
      <c r="I17" s="69"/>
      <c r="J17" s="66"/>
      <c r="K17" s="68" t="str">
        <f aca="false">IF(ISNUMBER(J17),D17*J17/1000,TRIM(AA17))</f>
        <v/>
      </c>
      <c r="L17" s="69"/>
      <c r="M17" s="69"/>
      <c r="N17" s="69"/>
      <c r="O17" s="66"/>
      <c r="P17" s="70" t="str">
        <f aca="false">IF(ISNUMBER(O17),D17*O17/1000,TRIM(AF17))</f>
        <v/>
      </c>
      <c r="Q17" s="71"/>
      <c r="R17" s="71"/>
      <c r="S17" s="71"/>
      <c r="T17" s="72"/>
      <c r="U17" s="79" t="s">
        <v>91</v>
      </c>
      <c r="V17" s="92"/>
      <c r="W17" s="93"/>
      <c r="X17" s="93"/>
      <c r="Y17" s="94"/>
      <c r="AZ17" s="76" t="n">
        <f aca="false">DATE($P$2,$R$2,$B17)</f>
        <v>45880</v>
      </c>
    </row>
    <row r="18" customFormat="false" ht="20.1" hidden="false" customHeight="true" outlineLevel="0" collapsed="false">
      <c r="A18" s="56"/>
      <c r="B18" s="64" t="n">
        <v>12</v>
      </c>
      <c r="C18" s="65" t="n">
        <f aca="false">$AZ18</f>
        <v>45881</v>
      </c>
      <c r="D18" s="66"/>
      <c r="E18" s="67"/>
      <c r="F18" s="68" t="str">
        <f aca="false">IF(ISNUMBER(E18),D18*E18/1000,TRIM(AA18))</f>
        <v/>
      </c>
      <c r="G18" s="69"/>
      <c r="H18" s="69"/>
      <c r="I18" s="69"/>
      <c r="J18" s="66"/>
      <c r="K18" s="68" t="str">
        <f aca="false">IF(ISNUMBER(J18),D18*J18/1000,TRIM(AA18))</f>
        <v/>
      </c>
      <c r="L18" s="69"/>
      <c r="M18" s="69"/>
      <c r="N18" s="69"/>
      <c r="O18" s="66"/>
      <c r="P18" s="70" t="str">
        <f aca="false">IF(ISNUMBER(O18),D18*O18/1000,TRIM(AF18))</f>
        <v/>
      </c>
      <c r="Q18" s="71"/>
      <c r="R18" s="71"/>
      <c r="S18" s="71"/>
      <c r="T18" s="72"/>
      <c r="U18" s="85" t="s">
        <v>90</v>
      </c>
      <c r="V18" s="92"/>
      <c r="W18" s="93"/>
      <c r="X18" s="93"/>
      <c r="Y18" s="94"/>
      <c r="AZ18" s="76" t="n">
        <f aca="false">DATE($P$2,$R$2,$B18)</f>
        <v>45881</v>
      </c>
    </row>
    <row r="19" customFormat="false" ht="20.1" hidden="false" customHeight="true" outlineLevel="0" collapsed="false">
      <c r="A19" s="56"/>
      <c r="B19" s="64" t="n">
        <v>13</v>
      </c>
      <c r="C19" s="65" t="n">
        <f aca="false">$AZ19</f>
        <v>45882</v>
      </c>
      <c r="D19" s="66"/>
      <c r="E19" s="67"/>
      <c r="F19" s="68" t="str">
        <f aca="false">IF(ISNUMBER(E19),D19*E19/1000,TRIM(AA19))</f>
        <v/>
      </c>
      <c r="G19" s="69"/>
      <c r="H19" s="69"/>
      <c r="I19" s="69"/>
      <c r="J19" s="66"/>
      <c r="K19" s="68" t="str">
        <f aca="false">IF(ISNUMBER(J19),D19*J19/1000,TRIM(AA19))</f>
        <v/>
      </c>
      <c r="L19" s="69"/>
      <c r="M19" s="69"/>
      <c r="N19" s="69"/>
      <c r="O19" s="66"/>
      <c r="P19" s="70" t="str">
        <f aca="false">IF(ISNUMBER(O19),D19*O19/1000,TRIM(AF19))</f>
        <v/>
      </c>
      <c r="Q19" s="71"/>
      <c r="R19" s="71"/>
      <c r="S19" s="71"/>
      <c r="T19" s="72"/>
      <c r="U19" s="79" t="s">
        <v>92</v>
      </c>
      <c r="V19" s="89"/>
      <c r="W19" s="90"/>
      <c r="X19" s="90"/>
      <c r="Y19" s="91"/>
      <c r="AZ19" s="76" t="n">
        <f aca="false">DATE($P$2,$R$2,$B19)</f>
        <v>45882</v>
      </c>
    </row>
    <row r="20" customFormat="false" ht="20.1" hidden="false" customHeight="true" outlineLevel="0" collapsed="false">
      <c r="A20" s="56"/>
      <c r="B20" s="64" t="n">
        <v>14</v>
      </c>
      <c r="C20" s="65" t="n">
        <f aca="false">$AZ20</f>
        <v>45883</v>
      </c>
      <c r="D20" s="66"/>
      <c r="E20" s="67"/>
      <c r="F20" s="68" t="str">
        <f aca="false">IF(ISNUMBER(E20),D20*E20/1000,TRIM(AA20))</f>
        <v/>
      </c>
      <c r="G20" s="69"/>
      <c r="H20" s="69"/>
      <c r="I20" s="69"/>
      <c r="J20" s="66"/>
      <c r="K20" s="68" t="str">
        <f aca="false">IF(ISNUMBER(J20),D20*J20/1000,TRIM(AA20))</f>
        <v/>
      </c>
      <c r="L20" s="69"/>
      <c r="M20" s="69"/>
      <c r="N20" s="69"/>
      <c r="O20" s="66"/>
      <c r="P20" s="70" t="str">
        <f aca="false">IF(ISNUMBER(O20),D20*O20/1000,TRIM(AF20))</f>
        <v/>
      </c>
      <c r="Q20" s="71"/>
      <c r="R20" s="71"/>
      <c r="S20" s="71"/>
      <c r="T20" s="72"/>
      <c r="U20" s="85" t="s">
        <v>90</v>
      </c>
      <c r="V20" s="89"/>
      <c r="W20" s="90"/>
      <c r="X20" s="90"/>
      <c r="Y20" s="91"/>
      <c r="AZ20" s="76" t="n">
        <f aca="false">DATE($P$2,$R$2,$B20)</f>
        <v>45883</v>
      </c>
    </row>
    <row r="21" customFormat="false" ht="20.1" hidden="false" customHeight="true" outlineLevel="0" collapsed="false">
      <c r="A21" s="56"/>
      <c r="B21" s="64" t="n">
        <v>15</v>
      </c>
      <c r="C21" s="65" t="n">
        <f aca="false">$AZ21</f>
        <v>45884</v>
      </c>
      <c r="D21" s="66"/>
      <c r="E21" s="67"/>
      <c r="F21" s="68" t="str">
        <f aca="false">IF(ISNUMBER(E21),D21*E21/1000,TRIM(AA21))</f>
        <v/>
      </c>
      <c r="G21" s="69"/>
      <c r="H21" s="69"/>
      <c r="I21" s="69"/>
      <c r="J21" s="66"/>
      <c r="K21" s="68" t="str">
        <f aca="false">IF(ISNUMBER(J21),D21*J21/1000,TRIM(AA21))</f>
        <v/>
      </c>
      <c r="L21" s="69"/>
      <c r="M21" s="69"/>
      <c r="N21" s="69"/>
      <c r="O21" s="66"/>
      <c r="P21" s="70" t="str">
        <f aca="false">IF(ISNUMBER(O21),D21*O21/1000,TRIM(AF21))</f>
        <v/>
      </c>
      <c r="Q21" s="71"/>
      <c r="R21" s="71"/>
      <c r="S21" s="71"/>
      <c r="T21" s="72"/>
      <c r="U21" s="79" t="s">
        <v>93</v>
      </c>
      <c r="V21" s="95"/>
      <c r="W21" s="96"/>
      <c r="X21" s="96"/>
      <c r="Y21" s="97"/>
      <c r="AZ21" s="76" t="n">
        <f aca="false">DATE($P$2,$R$2,$B21)</f>
        <v>45884</v>
      </c>
    </row>
    <row r="22" customFormat="false" ht="20.1" hidden="false" customHeight="true" outlineLevel="0" collapsed="false">
      <c r="A22" s="56"/>
      <c r="B22" s="64" t="n">
        <v>16</v>
      </c>
      <c r="C22" s="65" t="n">
        <f aca="false">$AZ22</f>
        <v>45885</v>
      </c>
      <c r="D22" s="66"/>
      <c r="E22" s="67"/>
      <c r="F22" s="68" t="str">
        <f aca="false">IF(ISNUMBER(E22),D22*E22/1000,TRIM(AA22))</f>
        <v/>
      </c>
      <c r="G22" s="69"/>
      <c r="H22" s="69"/>
      <c r="I22" s="69"/>
      <c r="J22" s="66"/>
      <c r="K22" s="68" t="str">
        <f aca="false">IF(ISNUMBER(J22),D22*J22/1000,TRIM(AA22))</f>
        <v/>
      </c>
      <c r="L22" s="69"/>
      <c r="M22" s="69"/>
      <c r="N22" s="69"/>
      <c r="O22" s="66"/>
      <c r="P22" s="70" t="str">
        <f aca="false">IF(ISNUMBER(O22),D22*O22/1000,TRIM(AF22))</f>
        <v/>
      </c>
      <c r="Q22" s="71"/>
      <c r="R22" s="71"/>
      <c r="S22" s="71"/>
      <c r="T22" s="72"/>
      <c r="U22" s="85" t="s">
        <v>94</v>
      </c>
      <c r="V22" s="95"/>
      <c r="W22" s="96"/>
      <c r="X22" s="96"/>
      <c r="Y22" s="97"/>
      <c r="AZ22" s="76" t="n">
        <f aca="false">DATE($P$2,$R$2,$B22)</f>
        <v>45885</v>
      </c>
    </row>
    <row r="23" customFormat="false" ht="20.1" hidden="false" customHeight="true" outlineLevel="0" collapsed="false">
      <c r="A23" s="56"/>
      <c r="B23" s="64" t="n">
        <v>17</v>
      </c>
      <c r="C23" s="65" t="n">
        <f aca="false">$AZ23</f>
        <v>45886</v>
      </c>
      <c r="D23" s="66"/>
      <c r="E23" s="67"/>
      <c r="F23" s="68" t="str">
        <f aca="false">IF(ISNUMBER(E23),D23*E23/1000,TRIM(AA23))</f>
        <v/>
      </c>
      <c r="G23" s="69"/>
      <c r="H23" s="69"/>
      <c r="I23" s="69"/>
      <c r="J23" s="66"/>
      <c r="K23" s="68" t="str">
        <f aca="false">IF(ISNUMBER(J23),D23*J23/1000,TRIM(AA23))</f>
        <v/>
      </c>
      <c r="L23" s="69"/>
      <c r="M23" s="69"/>
      <c r="N23" s="69"/>
      <c r="O23" s="66"/>
      <c r="P23" s="70" t="str">
        <f aca="false">IF(ISNUMBER(O23),D23*O23/1000,TRIM(AF23))</f>
        <v/>
      </c>
      <c r="Q23" s="71"/>
      <c r="R23" s="71"/>
      <c r="S23" s="71"/>
      <c r="T23" s="72"/>
      <c r="U23" s="79" t="s">
        <v>95</v>
      </c>
      <c r="V23" s="86"/>
      <c r="W23" s="87"/>
      <c r="X23" s="87"/>
      <c r="Y23" s="88"/>
      <c r="AZ23" s="76" t="n">
        <f aca="false">DATE($P$2,$R$2,$B23)</f>
        <v>45886</v>
      </c>
    </row>
    <row r="24" customFormat="false" ht="20.1" hidden="false" customHeight="true" outlineLevel="0" collapsed="false">
      <c r="A24" s="56"/>
      <c r="B24" s="64" t="n">
        <v>18</v>
      </c>
      <c r="C24" s="65" t="n">
        <f aca="false">$AZ24</f>
        <v>45887</v>
      </c>
      <c r="D24" s="66"/>
      <c r="E24" s="67"/>
      <c r="F24" s="68" t="str">
        <f aca="false">IF(ISNUMBER(E24),D24*E24/1000,TRIM(AA24))</f>
        <v/>
      </c>
      <c r="G24" s="69"/>
      <c r="H24" s="69"/>
      <c r="I24" s="69"/>
      <c r="J24" s="66"/>
      <c r="K24" s="68" t="str">
        <f aca="false">IF(ISNUMBER(J24),D24*J24/1000,TRIM(AA24))</f>
        <v/>
      </c>
      <c r="L24" s="69"/>
      <c r="M24" s="69"/>
      <c r="N24" s="69"/>
      <c r="O24" s="66"/>
      <c r="P24" s="70" t="str">
        <f aca="false">IF(ISNUMBER(O24),D24*O24/1000,TRIM(AF24))</f>
        <v/>
      </c>
      <c r="Q24" s="71"/>
      <c r="R24" s="71"/>
      <c r="S24" s="71"/>
      <c r="T24" s="72"/>
      <c r="U24" s="85" t="s">
        <v>90</v>
      </c>
      <c r="V24" s="86"/>
      <c r="W24" s="87"/>
      <c r="X24" s="87"/>
      <c r="Y24" s="88"/>
      <c r="AZ24" s="76" t="n">
        <f aca="false">DATE($P$2,$R$2,$B24)</f>
        <v>45887</v>
      </c>
    </row>
    <row r="25" customFormat="false" ht="20.1" hidden="false" customHeight="true" outlineLevel="0" collapsed="false">
      <c r="A25" s="56"/>
      <c r="B25" s="64" t="n">
        <v>19</v>
      </c>
      <c r="C25" s="65" t="n">
        <f aca="false">$AZ25</f>
        <v>45888</v>
      </c>
      <c r="D25" s="66"/>
      <c r="E25" s="67"/>
      <c r="F25" s="68" t="str">
        <f aca="false">IF(ISNUMBER(E25),D25*E25/1000,TRIM(AA25))</f>
        <v/>
      </c>
      <c r="G25" s="69"/>
      <c r="H25" s="69"/>
      <c r="I25" s="69"/>
      <c r="J25" s="66"/>
      <c r="K25" s="68" t="str">
        <f aca="false">IF(ISNUMBER(J25),D25*J25/1000,TRIM(AA25))</f>
        <v/>
      </c>
      <c r="L25" s="69"/>
      <c r="M25" s="69"/>
      <c r="N25" s="69"/>
      <c r="O25" s="66"/>
      <c r="P25" s="70" t="str">
        <f aca="false">IF(ISNUMBER(O25),D25*O25/1000,TRIM(AF25))</f>
        <v/>
      </c>
      <c r="Q25" s="71"/>
      <c r="R25" s="71"/>
      <c r="S25" s="71"/>
      <c r="T25" s="72"/>
      <c r="U25" s="79" t="s">
        <v>96</v>
      </c>
      <c r="V25" s="98"/>
      <c r="W25" s="99"/>
      <c r="X25" s="99"/>
      <c r="Y25" s="100"/>
      <c r="AZ25" s="76" t="n">
        <f aca="false">DATE($P$2,$R$2,$B25)</f>
        <v>45888</v>
      </c>
    </row>
    <row r="26" customFormat="false" ht="20.1" hidden="false" customHeight="true" outlineLevel="0" collapsed="false">
      <c r="A26" s="56"/>
      <c r="B26" s="64" t="n">
        <v>20</v>
      </c>
      <c r="C26" s="65" t="n">
        <f aca="false">$AZ26</f>
        <v>45889</v>
      </c>
      <c r="D26" s="66"/>
      <c r="E26" s="67"/>
      <c r="F26" s="68" t="str">
        <f aca="false">IF(ISNUMBER(E26),D26*E26/1000,TRIM(AA26))</f>
        <v/>
      </c>
      <c r="G26" s="69"/>
      <c r="H26" s="69"/>
      <c r="I26" s="69"/>
      <c r="J26" s="66"/>
      <c r="K26" s="68" t="str">
        <f aca="false">IF(ISNUMBER(J26),D26*J26/1000,TRIM(AA26))</f>
        <v/>
      </c>
      <c r="L26" s="69"/>
      <c r="M26" s="69"/>
      <c r="N26" s="69"/>
      <c r="O26" s="66"/>
      <c r="P26" s="70" t="str">
        <f aca="false">IF(ISNUMBER(O26),D26*O26/1000,TRIM(AF26))</f>
        <v/>
      </c>
      <c r="Q26" s="71"/>
      <c r="R26" s="71"/>
      <c r="S26" s="71"/>
      <c r="T26" s="72"/>
      <c r="U26" s="85" t="s">
        <v>90</v>
      </c>
      <c r="V26" s="98"/>
      <c r="W26" s="99"/>
      <c r="X26" s="99"/>
      <c r="Y26" s="100"/>
      <c r="AZ26" s="76" t="n">
        <f aca="false">DATE($P$2,$R$2,$B26)</f>
        <v>45889</v>
      </c>
    </row>
    <row r="27" customFormat="false" ht="20.1" hidden="false" customHeight="true" outlineLevel="0" collapsed="false">
      <c r="A27" s="56"/>
      <c r="B27" s="64" t="n">
        <v>21</v>
      </c>
      <c r="C27" s="65" t="n">
        <f aca="false">$AZ27</f>
        <v>45890</v>
      </c>
      <c r="D27" s="66"/>
      <c r="E27" s="67"/>
      <c r="F27" s="68" t="str">
        <f aca="false">IF(ISNUMBER(E27),D27*E27/1000,TRIM(AA27))</f>
        <v/>
      </c>
      <c r="G27" s="69"/>
      <c r="H27" s="69"/>
      <c r="I27" s="69"/>
      <c r="J27" s="66"/>
      <c r="K27" s="68" t="str">
        <f aca="false">IF(ISNUMBER(J27),D27*J27/1000,TRIM(AA27))</f>
        <v/>
      </c>
      <c r="L27" s="69"/>
      <c r="M27" s="69"/>
      <c r="N27" s="69"/>
      <c r="O27" s="66"/>
      <c r="P27" s="70" t="str">
        <f aca="false">IF(ISNUMBER(O27),D27*O27/1000,TRIM(AF27))</f>
        <v/>
      </c>
      <c r="Q27" s="71"/>
      <c r="R27" s="71"/>
      <c r="S27" s="71"/>
      <c r="T27" s="72"/>
      <c r="U27" s="101"/>
      <c r="V27" s="102"/>
      <c r="W27" s="102"/>
      <c r="X27" s="102"/>
      <c r="Y27" s="103"/>
      <c r="AZ27" s="76" t="n">
        <f aca="false">DATE($P$2,$R$2,$B27)</f>
        <v>45890</v>
      </c>
    </row>
    <row r="28" customFormat="false" ht="20.1" hidden="false" customHeight="true" outlineLevel="0" collapsed="false">
      <c r="A28" s="56"/>
      <c r="B28" s="64" t="n">
        <v>22</v>
      </c>
      <c r="C28" s="65" t="n">
        <f aca="false">$AZ28</f>
        <v>45891</v>
      </c>
      <c r="D28" s="66"/>
      <c r="E28" s="67"/>
      <c r="F28" s="68" t="str">
        <f aca="false">IF(ISNUMBER(E28),D28*E28/1000,TRIM(AA28))</f>
        <v/>
      </c>
      <c r="G28" s="69"/>
      <c r="H28" s="69"/>
      <c r="I28" s="69"/>
      <c r="J28" s="66"/>
      <c r="K28" s="68" t="str">
        <f aca="false">IF(ISNUMBER(J28),D28*J28/1000,TRIM(AA28))</f>
        <v/>
      </c>
      <c r="L28" s="69"/>
      <c r="M28" s="69"/>
      <c r="N28" s="69"/>
      <c r="O28" s="66"/>
      <c r="P28" s="70" t="str">
        <f aca="false">IF(ISNUMBER(O28),D28*O28/1000,TRIM(AF28))</f>
        <v/>
      </c>
      <c r="Q28" s="71"/>
      <c r="R28" s="71"/>
      <c r="S28" s="71"/>
      <c r="T28" s="72"/>
      <c r="U28" s="101"/>
      <c r="V28" s="102"/>
      <c r="W28" s="102"/>
      <c r="X28" s="102"/>
      <c r="Y28" s="103"/>
      <c r="AZ28" s="76" t="n">
        <f aca="false">DATE($P$2,$R$2,$B28)</f>
        <v>45891</v>
      </c>
    </row>
    <row r="29" customFormat="false" ht="20.1" hidden="false" customHeight="true" outlineLevel="0" collapsed="false">
      <c r="A29" s="56"/>
      <c r="B29" s="64" t="n">
        <v>23</v>
      </c>
      <c r="C29" s="65" t="n">
        <f aca="false">$AZ29</f>
        <v>45892</v>
      </c>
      <c r="D29" s="66"/>
      <c r="E29" s="67"/>
      <c r="F29" s="68" t="str">
        <f aca="false">IF(ISNUMBER(E29),D29*E29/1000,TRIM(AA29))</f>
        <v/>
      </c>
      <c r="G29" s="69"/>
      <c r="H29" s="69"/>
      <c r="I29" s="69"/>
      <c r="J29" s="66"/>
      <c r="K29" s="68" t="str">
        <f aca="false">IF(ISNUMBER(J29),D29*J29/1000,TRIM(AA29))</f>
        <v/>
      </c>
      <c r="L29" s="69"/>
      <c r="M29" s="69"/>
      <c r="N29" s="69"/>
      <c r="O29" s="66"/>
      <c r="P29" s="70" t="str">
        <f aca="false">IF(ISNUMBER(O29),D29*O29/1000,TRIM(AF29))</f>
        <v/>
      </c>
      <c r="Q29" s="71"/>
      <c r="R29" s="71"/>
      <c r="S29" s="71"/>
      <c r="T29" s="72"/>
      <c r="U29" s="104" t="s">
        <v>97</v>
      </c>
      <c r="V29" s="104"/>
      <c r="W29" s="104"/>
      <c r="X29" s="104"/>
      <c r="Y29" s="104"/>
      <c r="AZ29" s="76" t="n">
        <f aca="false">DATE($P$2,$R$2,$B29)</f>
        <v>45892</v>
      </c>
    </row>
    <row r="30" customFormat="false" ht="20.1" hidden="false" customHeight="true" outlineLevel="0" collapsed="false">
      <c r="A30" s="56"/>
      <c r="B30" s="64" t="n">
        <v>24</v>
      </c>
      <c r="C30" s="65" t="n">
        <f aca="false">$AZ30</f>
        <v>45893</v>
      </c>
      <c r="D30" s="66"/>
      <c r="E30" s="67"/>
      <c r="F30" s="68" t="str">
        <f aca="false">IF(ISNUMBER(E30),D30*E30/1000,TRIM(AA30))</f>
        <v/>
      </c>
      <c r="G30" s="69"/>
      <c r="H30" s="69"/>
      <c r="I30" s="69"/>
      <c r="J30" s="66"/>
      <c r="K30" s="68" t="str">
        <f aca="false">IF(ISNUMBER(J30),D30*J30/1000,TRIM(AA30))</f>
        <v/>
      </c>
      <c r="L30" s="69"/>
      <c r="M30" s="69"/>
      <c r="N30" s="69"/>
      <c r="O30" s="66"/>
      <c r="P30" s="70" t="str">
        <f aca="false">IF(ISNUMBER(O30),D30*O30/1000,TRIM(AF30))</f>
        <v/>
      </c>
      <c r="Q30" s="71"/>
      <c r="R30" s="71"/>
      <c r="S30" s="71"/>
      <c r="T30" s="72"/>
      <c r="U30" s="105"/>
      <c r="V30" s="105"/>
      <c r="W30" s="105"/>
      <c r="X30" s="105"/>
      <c r="Y30" s="105"/>
      <c r="AZ30" s="76" t="n">
        <f aca="false">DATE($P$2,$R$2,$B30)</f>
        <v>45893</v>
      </c>
    </row>
    <row r="31" customFormat="false" ht="20.1" hidden="false" customHeight="true" outlineLevel="0" collapsed="false">
      <c r="A31" s="56"/>
      <c r="B31" s="64" t="n">
        <v>25</v>
      </c>
      <c r="C31" s="65" t="n">
        <f aca="false">$AZ31</f>
        <v>45894</v>
      </c>
      <c r="D31" s="66"/>
      <c r="E31" s="67"/>
      <c r="F31" s="68" t="str">
        <f aca="false">IF(ISNUMBER(E31),D31*E31/1000,TRIM(AA31))</f>
        <v/>
      </c>
      <c r="G31" s="69"/>
      <c r="H31" s="69"/>
      <c r="I31" s="69"/>
      <c r="J31" s="66"/>
      <c r="K31" s="68" t="str">
        <f aca="false">IF(ISNUMBER(J31),D31*J31/1000,TRIM(AA31))</f>
        <v/>
      </c>
      <c r="L31" s="69"/>
      <c r="M31" s="69"/>
      <c r="N31" s="69"/>
      <c r="O31" s="66"/>
      <c r="P31" s="70" t="str">
        <f aca="false">IF(ISNUMBER(O31),D31*O31/1000,TRIM(AF31))</f>
        <v/>
      </c>
      <c r="Q31" s="71"/>
      <c r="R31" s="71"/>
      <c r="S31" s="71"/>
      <c r="T31" s="72"/>
      <c r="U31" s="105"/>
      <c r="V31" s="105"/>
      <c r="W31" s="105"/>
      <c r="X31" s="105"/>
      <c r="Y31" s="105"/>
      <c r="AZ31" s="76" t="n">
        <f aca="false">DATE($P$2,$R$2,$B31)</f>
        <v>45894</v>
      </c>
    </row>
    <row r="32" customFormat="false" ht="20.1" hidden="false" customHeight="true" outlineLevel="0" collapsed="false">
      <c r="A32" s="56"/>
      <c r="B32" s="64" t="n">
        <v>26</v>
      </c>
      <c r="C32" s="65" t="n">
        <f aca="false">$AZ32</f>
        <v>45895</v>
      </c>
      <c r="D32" s="66"/>
      <c r="E32" s="67"/>
      <c r="F32" s="68" t="str">
        <f aca="false">IF(ISNUMBER(E32),D32*E32/1000,TRIM(AA32))</f>
        <v/>
      </c>
      <c r="G32" s="69"/>
      <c r="H32" s="69"/>
      <c r="I32" s="69"/>
      <c r="J32" s="66"/>
      <c r="K32" s="68" t="str">
        <f aca="false">IF(ISNUMBER(J32),D32*J32/1000,TRIM(AA32))</f>
        <v/>
      </c>
      <c r="L32" s="69"/>
      <c r="M32" s="69"/>
      <c r="N32" s="69"/>
      <c r="O32" s="66"/>
      <c r="P32" s="70" t="str">
        <f aca="false">IF(ISNUMBER(O32),D32*O32/1000,TRIM(AF32))</f>
        <v/>
      </c>
      <c r="Q32" s="71"/>
      <c r="R32" s="71"/>
      <c r="S32" s="71"/>
      <c r="T32" s="72"/>
      <c r="U32" s="105"/>
      <c r="V32" s="105"/>
      <c r="W32" s="105"/>
      <c r="X32" s="105"/>
      <c r="Y32" s="105"/>
      <c r="AZ32" s="76" t="n">
        <f aca="false">DATE($P$2,$R$2,$B32)</f>
        <v>45895</v>
      </c>
    </row>
    <row r="33" customFormat="false" ht="20.1" hidden="false" customHeight="true" outlineLevel="0" collapsed="false">
      <c r="A33" s="56"/>
      <c r="B33" s="64" t="n">
        <v>27</v>
      </c>
      <c r="C33" s="65" t="n">
        <f aca="false">$AZ33</f>
        <v>45896</v>
      </c>
      <c r="D33" s="66"/>
      <c r="E33" s="67"/>
      <c r="F33" s="68" t="str">
        <f aca="false">IF(ISNUMBER(E33),D33*E33/1000,TRIM(AA33))</f>
        <v/>
      </c>
      <c r="G33" s="69"/>
      <c r="H33" s="69"/>
      <c r="I33" s="69"/>
      <c r="J33" s="66"/>
      <c r="K33" s="68" t="str">
        <f aca="false">IF(ISNUMBER(J33),D33*J33/1000,TRIM(AA33))</f>
        <v/>
      </c>
      <c r="L33" s="69"/>
      <c r="M33" s="69"/>
      <c r="N33" s="69"/>
      <c r="O33" s="66"/>
      <c r="P33" s="70" t="str">
        <f aca="false">IF(ISNUMBER(O33),D33*O33/1000,TRIM(AF33))</f>
        <v/>
      </c>
      <c r="Q33" s="71"/>
      <c r="R33" s="71"/>
      <c r="S33" s="71"/>
      <c r="T33" s="72"/>
      <c r="U33" s="105"/>
      <c r="V33" s="105"/>
      <c r="W33" s="105"/>
      <c r="X33" s="105"/>
      <c r="Y33" s="105"/>
      <c r="AZ33" s="76" t="n">
        <f aca="false">DATE($P$2,$R$2,$B33)</f>
        <v>45896</v>
      </c>
    </row>
    <row r="34" customFormat="false" ht="20.1" hidden="false" customHeight="true" outlineLevel="0" collapsed="false">
      <c r="A34" s="56"/>
      <c r="B34" s="64" t="n">
        <v>28</v>
      </c>
      <c r="C34" s="65" t="n">
        <f aca="false">$AZ34</f>
        <v>45897</v>
      </c>
      <c r="D34" s="66"/>
      <c r="E34" s="67"/>
      <c r="F34" s="68" t="str">
        <f aca="false">IF(ISNUMBER(E34),D34*E34/1000,TRIM(AA34))</f>
        <v/>
      </c>
      <c r="G34" s="69"/>
      <c r="H34" s="69"/>
      <c r="I34" s="69"/>
      <c r="J34" s="66"/>
      <c r="K34" s="68" t="str">
        <f aca="false">IF(ISNUMBER(J34),D34*J34/1000,TRIM(AA34))</f>
        <v/>
      </c>
      <c r="L34" s="69"/>
      <c r="M34" s="69"/>
      <c r="N34" s="69"/>
      <c r="O34" s="66"/>
      <c r="P34" s="70" t="str">
        <f aca="false">IF(ISNUMBER(O34),D34*O34/1000,TRIM(AF34))</f>
        <v/>
      </c>
      <c r="Q34" s="71"/>
      <c r="R34" s="71"/>
      <c r="S34" s="71"/>
      <c r="T34" s="72"/>
      <c r="U34" s="105"/>
      <c r="V34" s="105"/>
      <c r="W34" s="105"/>
      <c r="X34" s="105"/>
      <c r="Y34" s="105"/>
      <c r="AZ34" s="76" t="n">
        <f aca="false">DATE($P$2,$R$2,$B34)</f>
        <v>45897</v>
      </c>
    </row>
    <row r="35" customFormat="false" ht="20.1" hidden="false" customHeight="true" outlineLevel="0" collapsed="false">
      <c r="A35" s="56"/>
      <c r="B35" s="64" t="n">
        <v>29</v>
      </c>
      <c r="C35" s="65" t="n">
        <f aca="false">$AZ35</f>
        <v>45898</v>
      </c>
      <c r="D35" s="66"/>
      <c r="E35" s="67"/>
      <c r="F35" s="68" t="str">
        <f aca="false">IF(ISNUMBER(E35),D35*E35/1000,TRIM(AA35))</f>
        <v/>
      </c>
      <c r="G35" s="69"/>
      <c r="H35" s="69"/>
      <c r="I35" s="69"/>
      <c r="J35" s="66"/>
      <c r="K35" s="68" t="str">
        <f aca="false">IF(ISNUMBER(J35),D35*J35/1000,TRIM(AA35))</f>
        <v/>
      </c>
      <c r="L35" s="69"/>
      <c r="M35" s="69"/>
      <c r="N35" s="69"/>
      <c r="O35" s="66"/>
      <c r="P35" s="70" t="str">
        <f aca="false">IF(ISNUMBER(O35),D35*O35/1000,TRIM(AF35))</f>
        <v/>
      </c>
      <c r="Q35" s="71"/>
      <c r="R35" s="71"/>
      <c r="S35" s="71"/>
      <c r="T35" s="72"/>
      <c r="U35" s="105"/>
      <c r="V35" s="105"/>
      <c r="W35" s="105"/>
      <c r="X35" s="105"/>
      <c r="Y35" s="105"/>
      <c r="AZ35" s="76" t="n">
        <f aca="false">DATE($P$2,$R$2,$B35)</f>
        <v>45898</v>
      </c>
    </row>
    <row r="36" customFormat="false" ht="20.1" hidden="false" customHeight="true" outlineLevel="0" collapsed="false">
      <c r="A36" s="56"/>
      <c r="B36" s="64" t="n">
        <v>30</v>
      </c>
      <c r="C36" s="65" t="n">
        <f aca="false">$AZ36</f>
        <v>45899</v>
      </c>
      <c r="D36" s="66"/>
      <c r="E36" s="67"/>
      <c r="F36" s="68" t="str">
        <f aca="false">IF(ISNUMBER(E36),D36*E36/1000,TRIM(AA36))</f>
        <v/>
      </c>
      <c r="G36" s="69"/>
      <c r="H36" s="69"/>
      <c r="I36" s="69"/>
      <c r="J36" s="66"/>
      <c r="K36" s="68" t="str">
        <f aca="false">IF(ISNUMBER(J36),D36*J36/1000,TRIM(AA36))</f>
        <v/>
      </c>
      <c r="L36" s="69"/>
      <c r="M36" s="69"/>
      <c r="N36" s="69"/>
      <c r="O36" s="66"/>
      <c r="P36" s="70" t="str">
        <f aca="false">IF(ISNUMBER(O36),D36*O36/1000,TRIM(AF36))</f>
        <v/>
      </c>
      <c r="Q36" s="71"/>
      <c r="R36" s="71"/>
      <c r="S36" s="71"/>
      <c r="T36" s="72"/>
      <c r="U36" s="105"/>
      <c r="V36" s="105"/>
      <c r="W36" s="105"/>
      <c r="X36" s="105"/>
      <c r="Y36" s="105"/>
      <c r="AZ36" s="76" t="n">
        <f aca="false">DATE($P$2,$R$2,$B36)</f>
        <v>45899</v>
      </c>
    </row>
    <row r="37" customFormat="false" ht="20.1" hidden="false" customHeight="true" outlineLevel="0" collapsed="false">
      <c r="A37" s="56"/>
      <c r="B37" s="64" t="n">
        <v>31</v>
      </c>
      <c r="C37" s="65" t="n">
        <f aca="false">$AZ37</f>
        <v>45900</v>
      </c>
      <c r="D37" s="66"/>
      <c r="E37" s="67"/>
      <c r="F37" s="68" t="str">
        <f aca="false">IF(ISNUMBER(E37),D37*E37/1000,TRIM(AA37))</f>
        <v/>
      </c>
      <c r="G37" s="69"/>
      <c r="H37" s="69"/>
      <c r="I37" s="69"/>
      <c r="J37" s="66"/>
      <c r="K37" s="68" t="str">
        <f aca="false">IF(ISNUMBER(J37),D37*J37/1000,TRIM(AA37))</f>
        <v/>
      </c>
      <c r="L37" s="69"/>
      <c r="M37" s="69"/>
      <c r="N37" s="69"/>
      <c r="O37" s="66"/>
      <c r="P37" s="70" t="str">
        <f aca="false">IF(ISNUMBER(O37),D37*O37/1000,TRIM(AF37))</f>
        <v/>
      </c>
      <c r="Q37" s="71"/>
      <c r="R37" s="71"/>
      <c r="S37" s="71"/>
      <c r="T37" s="72"/>
      <c r="U37" s="105"/>
      <c r="V37" s="105"/>
      <c r="W37" s="105"/>
      <c r="X37" s="105"/>
      <c r="Y37" s="105"/>
      <c r="AZ37" s="76" t="n">
        <f aca="false">DATE($P$2,$R$2,$B37)</f>
        <v>45900</v>
      </c>
    </row>
    <row r="38" customFormat="false" ht="20.1" hidden="false" customHeight="true" outlineLevel="0" collapsed="false">
      <c r="A38" s="106" t="s">
        <v>98</v>
      </c>
      <c r="B38" s="107" t="s">
        <v>99</v>
      </c>
      <c r="C38" s="107"/>
      <c r="D38" s="68" t="str">
        <f aca="false">IF(COUNTBLANK(D7:D37)=31,TRIM(AA38),AVERAGE(D7:D37))</f>
        <v/>
      </c>
      <c r="E38" s="108" t="str">
        <f aca="false">IF(COUNTBLANK(F7:F37)=31,TRIM(AB38),F38*1000/D38)</f>
        <v/>
      </c>
      <c r="F38" s="68" t="str">
        <f aca="false">IF(COUNTBLANK(F7:F37)=31,TRIM(AC38),AVERAGE(F7:F37))</f>
        <v/>
      </c>
      <c r="G38" s="109"/>
      <c r="H38" s="109"/>
      <c r="I38" s="109"/>
      <c r="J38" s="68" t="str">
        <f aca="false">IF(COUNTBLANK(K7:K37)=31,TRIM(AG38),K38*1000/D38)</f>
        <v/>
      </c>
      <c r="K38" s="68" t="str">
        <f aca="false">IF(COUNTBLANK(K7:K37)=31,TRIM(AH38),AVERAGE(K7:K37))</f>
        <v/>
      </c>
      <c r="L38" s="109"/>
      <c r="M38" s="109"/>
      <c r="N38" s="109"/>
      <c r="O38" s="68" t="str">
        <f aca="false">IF(COUNTBLANK(P7:P37)=31,TRIM(AL38),P38*1000/D38)</f>
        <v/>
      </c>
      <c r="P38" s="70" t="str">
        <f aca="false">IF(COUNTBLANK(P7:P37)=31,TRIM(AM38),AVERAGE(P7:P37))</f>
        <v/>
      </c>
      <c r="Q38" s="107" t="s">
        <v>100</v>
      </c>
      <c r="R38" s="107"/>
      <c r="S38" s="107"/>
      <c r="T38" s="110" t="str">
        <f aca="false">IF(COUNTBLANK(T7:T37)=31,TRIM(AQ38),SUM(T7:T37))</f>
        <v/>
      </c>
      <c r="U38" s="105"/>
      <c r="V38" s="105"/>
      <c r="W38" s="105"/>
      <c r="X38" s="105"/>
      <c r="Y38" s="105"/>
    </row>
    <row r="39" customFormat="false" ht="20.1" hidden="false" customHeight="true" outlineLevel="0" collapsed="false">
      <c r="A39" s="106"/>
      <c r="B39" s="111" t="s">
        <v>101</v>
      </c>
      <c r="C39" s="111"/>
      <c r="D39" s="112"/>
      <c r="E39" s="68" t="str">
        <f aca="false">IF(COUNTBLANK(E7:E37)=31,TRIM(AB39),MAX(E7:E37))</f>
        <v/>
      </c>
      <c r="F39" s="68" t="str">
        <f aca="false">IF(COUNTBLANK(F7:F37)=31,TRIM(AC39),MAX(F7:F37))</f>
        <v/>
      </c>
      <c r="G39" s="109"/>
      <c r="H39" s="109"/>
      <c r="I39" s="109"/>
      <c r="J39" s="112"/>
      <c r="K39" s="112"/>
      <c r="L39" s="109"/>
      <c r="M39" s="109"/>
      <c r="N39" s="109"/>
      <c r="O39" s="112"/>
      <c r="P39" s="113"/>
      <c r="Q39" s="114"/>
      <c r="R39" s="114"/>
      <c r="S39" s="114"/>
      <c r="T39" s="114"/>
      <c r="U39" s="105"/>
      <c r="V39" s="105"/>
      <c r="W39" s="105"/>
      <c r="X39" s="105"/>
      <c r="Y39" s="105"/>
    </row>
    <row r="40" customFormat="false" ht="20.1" hidden="false" customHeight="true" outlineLevel="0" collapsed="false">
      <c r="A40" s="106"/>
      <c r="B40" s="111" t="s">
        <v>102</v>
      </c>
      <c r="C40" s="111"/>
      <c r="D40" s="112"/>
      <c r="E40" s="115"/>
      <c r="F40" s="112"/>
      <c r="G40" s="109"/>
      <c r="H40" s="109"/>
      <c r="I40" s="109"/>
      <c r="J40" s="68" t="str">
        <f aca="false">IF(COUNTBLANK(J7:J37)=31,TRIM(AG40),MAX(J7:J37))</f>
        <v/>
      </c>
      <c r="K40" s="68" t="str">
        <f aca="false">IF(COUNTBLANK(K7:K37)=31,TRIM(AH40),MAX(K7:K37))</f>
        <v/>
      </c>
      <c r="L40" s="109"/>
      <c r="M40" s="109"/>
      <c r="N40" s="109"/>
      <c r="O40" s="112"/>
      <c r="P40" s="113"/>
      <c r="Q40" s="114"/>
      <c r="R40" s="114"/>
      <c r="S40" s="114"/>
      <c r="T40" s="114"/>
      <c r="U40" s="105"/>
      <c r="V40" s="105"/>
      <c r="W40" s="105"/>
      <c r="X40" s="105"/>
      <c r="Y40" s="105"/>
    </row>
    <row r="41" customFormat="false" ht="20.1" hidden="false" customHeight="true" outlineLevel="0" collapsed="false">
      <c r="A41" s="106"/>
      <c r="B41" s="111" t="s">
        <v>103</v>
      </c>
      <c r="C41" s="111"/>
      <c r="D41" s="112"/>
      <c r="E41" s="115"/>
      <c r="F41" s="112"/>
      <c r="G41" s="109"/>
      <c r="H41" s="109"/>
      <c r="I41" s="109"/>
      <c r="J41" s="112"/>
      <c r="K41" s="112"/>
      <c r="L41" s="109"/>
      <c r="M41" s="109"/>
      <c r="N41" s="109"/>
      <c r="O41" s="70" t="str">
        <f aca="false">IF(COUNTBLANK(O7:O37)=31,TRIM(AL41),MAX(O7:O37))</f>
        <v/>
      </c>
      <c r="P41" s="70" t="str">
        <f aca="false">IF(COUNTBLANK(P7:P37)=31,TRIM(AM41),MAX(P7:P37))</f>
        <v/>
      </c>
      <c r="Q41" s="114"/>
      <c r="R41" s="114"/>
      <c r="S41" s="114"/>
      <c r="T41" s="114"/>
      <c r="U41" s="105"/>
      <c r="V41" s="105"/>
      <c r="W41" s="105"/>
      <c r="X41" s="105"/>
      <c r="Y41" s="105"/>
    </row>
    <row r="42" customFormat="false" ht="20.1" hidden="false" customHeight="true" outlineLevel="0" collapsed="false">
      <c r="A42" s="106"/>
      <c r="B42" s="116" t="s">
        <v>104</v>
      </c>
      <c r="C42" s="116"/>
      <c r="D42" s="117" t="str">
        <f aca="false">IF(COUNTBLANK(D7:D37)=31,TRIM(AA42),MAX(D7:D37))</f>
        <v/>
      </c>
      <c r="E42" s="118"/>
      <c r="F42" s="119"/>
      <c r="G42" s="109"/>
      <c r="H42" s="109"/>
      <c r="I42" s="109"/>
      <c r="J42" s="119"/>
      <c r="K42" s="119"/>
      <c r="L42" s="109"/>
      <c r="M42" s="109"/>
      <c r="N42" s="109"/>
      <c r="O42" s="119"/>
      <c r="P42" s="120"/>
      <c r="Q42" s="114"/>
      <c r="R42" s="114"/>
      <c r="S42" s="114"/>
      <c r="T42" s="114"/>
      <c r="U42" s="105"/>
      <c r="V42" s="105"/>
      <c r="W42" s="105"/>
      <c r="X42" s="105"/>
      <c r="Y42" s="105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</sheetData>
  <sheetProtection sheet="true" password="ef11" selectLockedCell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4">
      <formula>MONTH($AZ7)&lt;&gt;$R$2</formula>
    </cfRule>
  </conditionalFormatting>
  <dataValidations count="11"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COD値,T-N値の入力は0～999.99の範囲に制限されています。" errorStyle="stop" errorTitle="COD値,T-N値の入力エラー" operator="between" showDropDown="false" showErrorMessage="true" showInputMessage="false" sqref="J7:J37 O7:O37" type="decimal">
      <formula1>0</formula1>
      <formula2>999.99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9" activeCellId="0" sqref="J9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14.99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IF(4月!$P$2="","",4月!$P$2)</f>
        <v>2025</v>
      </c>
      <c r="Q2" s="47" t="s">
        <v>68</v>
      </c>
      <c r="R2" s="48" t="n">
        <f aca="false">4月!$R$2+5</f>
        <v>9</v>
      </c>
      <c r="S2" s="122" t="s">
        <v>69</v>
      </c>
      <c r="V2" s="50" t="s">
        <v>14</v>
      </c>
      <c r="W2" s="123" t="str">
        <f aca="false">IF(4月!$W$2="","",4月!$W$2)</f>
        <v/>
      </c>
      <c r="X2" s="60"/>
      <c r="Y2" s="60"/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8"/>
      <c r="S3" s="122"/>
      <c r="V3" s="53" t="s">
        <v>70</v>
      </c>
      <c r="W3" s="124" t="str">
        <f aca="false">IF(4月!$W$3="","",4月!$W$3)</f>
        <v/>
      </c>
      <c r="X3" s="124"/>
      <c r="Y3" s="124"/>
    </row>
    <row r="4" customFormat="false" ht="20.1" hidden="false" customHeight="true" outlineLevel="0" collapsed="false">
      <c r="V4" s="50" t="s">
        <v>71</v>
      </c>
      <c r="W4" s="125" t="str">
        <f aca="false">IF(4月!$W$4="","",4月!$W$4)</f>
        <v/>
      </c>
      <c r="X4" s="125"/>
      <c r="Y4" s="125"/>
    </row>
    <row r="5" customFormat="false" ht="20.1" hidden="false" customHeight="true" outlineLevel="0" collapsed="false">
      <c r="A5" s="56" t="s">
        <v>72</v>
      </c>
      <c r="B5" s="57" t="s">
        <v>19</v>
      </c>
      <c r="C5" s="57"/>
      <c r="D5" s="57" t="s">
        <v>73</v>
      </c>
      <c r="E5" s="57" t="s">
        <v>74</v>
      </c>
      <c r="F5" s="57" t="s">
        <v>75</v>
      </c>
      <c r="G5" s="57"/>
      <c r="H5" s="57"/>
      <c r="I5" s="57"/>
      <c r="J5" s="57" t="s">
        <v>76</v>
      </c>
      <c r="K5" s="57" t="s">
        <v>77</v>
      </c>
      <c r="L5" s="57"/>
      <c r="M5" s="57"/>
      <c r="N5" s="57"/>
      <c r="O5" s="57" t="s">
        <v>78</v>
      </c>
      <c r="P5" s="57" t="s">
        <v>79</v>
      </c>
      <c r="Q5" s="57"/>
      <c r="R5" s="57"/>
      <c r="S5" s="57"/>
      <c r="T5" s="58" t="s">
        <v>44</v>
      </c>
      <c r="U5" s="59" t="s">
        <v>80</v>
      </c>
      <c r="V5" s="59"/>
      <c r="W5" s="59"/>
      <c r="X5" s="59"/>
      <c r="Y5" s="59"/>
      <c r="AZ5" s="60"/>
    </row>
    <row r="6" customFormat="false" ht="20.1" hidden="false" customHeight="true" outlineLevel="0" collapsed="false">
      <c r="A6" s="56"/>
      <c r="B6" s="57"/>
      <c r="C6" s="57"/>
      <c r="D6" s="61" t="s">
        <v>81</v>
      </c>
      <c r="E6" s="61" t="s">
        <v>82</v>
      </c>
      <c r="F6" s="62" t="s">
        <v>83</v>
      </c>
      <c r="G6" s="63"/>
      <c r="H6" s="63"/>
      <c r="I6" s="63"/>
      <c r="J6" s="61" t="s">
        <v>82</v>
      </c>
      <c r="K6" s="62" t="s">
        <v>83</v>
      </c>
      <c r="L6" s="63"/>
      <c r="M6" s="63"/>
      <c r="N6" s="63"/>
      <c r="O6" s="61" t="s">
        <v>82</v>
      </c>
      <c r="P6" s="62" t="s">
        <v>83</v>
      </c>
      <c r="Q6" s="63"/>
      <c r="R6" s="63"/>
      <c r="S6" s="63"/>
      <c r="T6" s="58"/>
      <c r="U6" s="59"/>
      <c r="V6" s="59"/>
      <c r="W6" s="59"/>
      <c r="X6" s="59"/>
      <c r="Y6" s="59"/>
      <c r="AZ6" s="60"/>
    </row>
    <row r="7" customFormat="false" ht="20.1" hidden="false" customHeight="true" outlineLevel="0" collapsed="false">
      <c r="A7" s="56"/>
      <c r="B7" s="64" t="n">
        <v>1</v>
      </c>
      <c r="C7" s="65" t="n">
        <f aca="false">$AZ7</f>
        <v>45901</v>
      </c>
      <c r="D7" s="66"/>
      <c r="E7" s="67"/>
      <c r="F7" s="68" t="str">
        <f aca="false">IF(ISNUMBER(E7),D7*E7/1000,TRIM(AA7))</f>
        <v/>
      </c>
      <c r="G7" s="69"/>
      <c r="H7" s="69"/>
      <c r="I7" s="69"/>
      <c r="J7" s="66"/>
      <c r="K7" s="68" t="str">
        <f aca="false">IF(ISNUMBER(J7),D7*J7/1000,TRIM(AA7))</f>
        <v/>
      </c>
      <c r="L7" s="69"/>
      <c r="M7" s="69"/>
      <c r="N7" s="69"/>
      <c r="O7" s="66"/>
      <c r="P7" s="70" t="str">
        <f aca="false">IF(ISNUMBER(O7),D7*O7/1000,TRIM(AF7))</f>
        <v/>
      </c>
      <c r="Q7" s="71"/>
      <c r="R7" s="71"/>
      <c r="S7" s="71"/>
      <c r="T7" s="72"/>
      <c r="U7" s="73" t="s">
        <v>84</v>
      </c>
      <c r="V7" s="74"/>
      <c r="W7" s="74"/>
      <c r="X7" s="74"/>
      <c r="Y7" s="75"/>
      <c r="AZ7" s="76" t="n">
        <f aca="false">DATE($P$2,$R$2,$B7)</f>
        <v>45901</v>
      </c>
    </row>
    <row r="8" customFormat="false" ht="20.1" hidden="false" customHeight="true" outlineLevel="0" collapsed="false">
      <c r="A8" s="56"/>
      <c r="B8" s="64" t="n">
        <v>2</v>
      </c>
      <c r="C8" s="65" t="n">
        <f aca="false">$AZ8</f>
        <v>45902</v>
      </c>
      <c r="D8" s="66"/>
      <c r="E8" s="67"/>
      <c r="F8" s="68" t="str">
        <f aca="false">IF(ISNUMBER(E8),D8*E8/1000,TRIM(AA8))</f>
        <v/>
      </c>
      <c r="G8" s="69"/>
      <c r="H8" s="69"/>
      <c r="I8" s="69"/>
      <c r="J8" s="66"/>
      <c r="K8" s="68" t="str">
        <f aca="false">IF(ISNUMBER(J8),D8*J8/1000,TRIM(AA8))</f>
        <v/>
      </c>
      <c r="L8" s="69"/>
      <c r="M8" s="69"/>
      <c r="N8" s="69"/>
      <c r="O8" s="66"/>
      <c r="P8" s="70" t="str">
        <f aca="false">IF(ISNUMBER(O8),D8*O8/1000,TRIM(AF8))</f>
        <v/>
      </c>
      <c r="Q8" s="71"/>
      <c r="R8" s="71"/>
      <c r="S8" s="71"/>
      <c r="T8" s="72"/>
      <c r="U8" s="73"/>
      <c r="V8" s="77"/>
      <c r="W8" s="77"/>
      <c r="X8" s="77"/>
      <c r="Y8" s="78"/>
      <c r="AZ8" s="76" t="n">
        <f aca="false">DATE($P$2,$R$2,$B8)</f>
        <v>45902</v>
      </c>
    </row>
    <row r="9" customFormat="false" ht="20.1" hidden="false" customHeight="true" outlineLevel="0" collapsed="false">
      <c r="A9" s="56"/>
      <c r="B9" s="64" t="n">
        <v>3</v>
      </c>
      <c r="C9" s="65" t="n">
        <f aca="false">$AZ9</f>
        <v>45903</v>
      </c>
      <c r="D9" s="66"/>
      <c r="E9" s="67"/>
      <c r="F9" s="68" t="str">
        <f aca="false">IF(ISNUMBER(E9),D9*E9/1000,TRIM(AA9))</f>
        <v/>
      </c>
      <c r="G9" s="69"/>
      <c r="H9" s="69"/>
      <c r="I9" s="69"/>
      <c r="J9" s="66"/>
      <c r="K9" s="68" t="str">
        <f aca="false">IF(ISNUMBER(J9),D9*J9/1000,TRIM(AA9))</f>
        <v/>
      </c>
      <c r="L9" s="69"/>
      <c r="M9" s="69"/>
      <c r="N9" s="69"/>
      <c r="O9" s="66"/>
      <c r="P9" s="70" t="str">
        <f aca="false">IF(ISNUMBER(O9),D9*O9/1000,TRIM(AF9))</f>
        <v/>
      </c>
      <c r="Q9" s="71"/>
      <c r="R9" s="71"/>
      <c r="S9" s="71"/>
      <c r="T9" s="72"/>
      <c r="U9" s="79" t="s">
        <v>85</v>
      </c>
      <c r="V9" s="80" t="str">
        <f aca="false">IF(4月!$V$9="","",4月!$V$9)</f>
        <v/>
      </c>
      <c r="W9" s="80" t="str">
        <f aca="false">IF(4月!$W$9="","",4月!$W$9)</f>
        <v/>
      </c>
      <c r="X9" s="80" t="str">
        <f aca="false">IF(4月!$X$9="","",4月!$X$9)</f>
        <v/>
      </c>
      <c r="Y9" s="81" t="str">
        <f aca="false">IF(4月!$Y$9="","",4月!$Y$9)</f>
        <v/>
      </c>
      <c r="AZ9" s="76" t="n">
        <f aca="false">DATE($P$2,$R$2,$B9)</f>
        <v>45903</v>
      </c>
    </row>
    <row r="10" customFormat="false" ht="20.1" hidden="false" customHeight="true" outlineLevel="0" collapsed="false">
      <c r="A10" s="56"/>
      <c r="B10" s="64" t="n">
        <v>4</v>
      </c>
      <c r="C10" s="65" t="n">
        <f aca="false">$AZ10</f>
        <v>45904</v>
      </c>
      <c r="D10" s="66"/>
      <c r="E10" s="67"/>
      <c r="F10" s="68" t="str">
        <f aca="false">IF(ISNUMBER(E10),D10*E10/1000,TRIM(AA10))</f>
        <v/>
      </c>
      <c r="G10" s="69"/>
      <c r="H10" s="69"/>
      <c r="I10" s="69"/>
      <c r="J10" s="66"/>
      <c r="K10" s="68" t="str">
        <f aca="false">IF(ISNUMBER(J10),D10*J10/1000,TRIM(AA10))</f>
        <v/>
      </c>
      <c r="L10" s="69"/>
      <c r="M10" s="69"/>
      <c r="N10" s="69"/>
      <c r="O10" s="66"/>
      <c r="P10" s="70" t="str">
        <f aca="false">IF(ISNUMBER(O10),D10*O10/1000,TRIM(AF10))</f>
        <v/>
      </c>
      <c r="Q10" s="71"/>
      <c r="R10" s="71"/>
      <c r="S10" s="71"/>
      <c r="T10" s="72"/>
      <c r="U10" s="79"/>
      <c r="V10" s="80"/>
      <c r="W10" s="80"/>
      <c r="X10" s="80"/>
      <c r="Y10" s="81"/>
      <c r="AZ10" s="76" t="n">
        <f aca="false">DATE($P$2,$R$2,$B10)</f>
        <v>45904</v>
      </c>
    </row>
    <row r="11" customFormat="false" ht="20.1" hidden="false" customHeight="true" outlineLevel="0" collapsed="false">
      <c r="A11" s="56"/>
      <c r="B11" s="64" t="n">
        <v>5</v>
      </c>
      <c r="C11" s="65" t="n">
        <f aca="false">$AZ11</f>
        <v>45905</v>
      </c>
      <c r="D11" s="66"/>
      <c r="E11" s="67"/>
      <c r="F11" s="68" t="str">
        <f aca="false">IF(ISNUMBER(E11),D11*E11/1000,TRIM(AA11))</f>
        <v/>
      </c>
      <c r="G11" s="69"/>
      <c r="H11" s="69"/>
      <c r="I11" s="69"/>
      <c r="J11" s="66"/>
      <c r="K11" s="68" t="str">
        <f aca="false">IF(ISNUMBER(J11),D11*J11/1000,TRIM(AA11))</f>
        <v/>
      </c>
      <c r="L11" s="69"/>
      <c r="M11" s="69"/>
      <c r="N11" s="69"/>
      <c r="O11" s="66"/>
      <c r="P11" s="70" t="str">
        <f aca="false">IF(ISNUMBER(O11),D11*O11/1000,TRIM(AF11))</f>
        <v/>
      </c>
      <c r="Q11" s="71"/>
      <c r="R11" s="71"/>
      <c r="S11" s="71"/>
      <c r="T11" s="72"/>
      <c r="U11" s="79" t="s">
        <v>86</v>
      </c>
      <c r="V11" s="82"/>
      <c r="W11" s="83"/>
      <c r="X11" s="83"/>
      <c r="Y11" s="84"/>
      <c r="AZ11" s="76" t="n">
        <f aca="false">DATE($P$2,$R$2,$B11)</f>
        <v>45905</v>
      </c>
    </row>
    <row r="12" customFormat="false" ht="20.1" hidden="false" customHeight="true" outlineLevel="0" collapsed="false">
      <c r="A12" s="56"/>
      <c r="B12" s="64" t="n">
        <v>6</v>
      </c>
      <c r="C12" s="65" t="n">
        <f aca="false">$AZ12</f>
        <v>45906</v>
      </c>
      <c r="D12" s="66"/>
      <c r="E12" s="67"/>
      <c r="F12" s="68" t="str">
        <f aca="false">IF(ISNUMBER(E12),D12*E12/1000,TRIM(AA12))</f>
        <v/>
      </c>
      <c r="G12" s="69"/>
      <c r="H12" s="69"/>
      <c r="I12" s="69"/>
      <c r="J12" s="66"/>
      <c r="K12" s="68" t="str">
        <f aca="false">IF(ISNUMBER(J12),D12*J12/1000,TRIM(AA12))</f>
        <v/>
      </c>
      <c r="L12" s="69"/>
      <c r="M12" s="69"/>
      <c r="N12" s="69"/>
      <c r="O12" s="66"/>
      <c r="P12" s="70" t="str">
        <f aca="false">IF(ISNUMBER(O12),D12*O12/1000,TRIM(AF12))</f>
        <v/>
      </c>
      <c r="Q12" s="71"/>
      <c r="R12" s="71"/>
      <c r="S12" s="71"/>
      <c r="T12" s="72"/>
      <c r="U12" s="85" t="s">
        <v>87</v>
      </c>
      <c r="V12" s="82"/>
      <c r="W12" s="83"/>
      <c r="X12" s="83"/>
      <c r="Y12" s="84"/>
      <c r="AZ12" s="76" t="n">
        <f aca="false">DATE($P$2,$R$2,$B12)</f>
        <v>45906</v>
      </c>
    </row>
    <row r="13" customFormat="false" ht="20.1" hidden="false" customHeight="true" outlineLevel="0" collapsed="false">
      <c r="A13" s="56"/>
      <c r="B13" s="64" t="n">
        <v>7</v>
      </c>
      <c r="C13" s="65" t="n">
        <f aca="false">$AZ13</f>
        <v>45907</v>
      </c>
      <c r="D13" s="66"/>
      <c r="E13" s="67"/>
      <c r="F13" s="68" t="str">
        <f aca="false">IF(ISNUMBER(E13),D13*E13/1000,TRIM(AA13))</f>
        <v/>
      </c>
      <c r="G13" s="69"/>
      <c r="H13" s="69"/>
      <c r="I13" s="69"/>
      <c r="J13" s="66"/>
      <c r="K13" s="68" t="str">
        <f aca="false">IF(ISNUMBER(J13),D13*J13/1000,TRIM(AA13))</f>
        <v/>
      </c>
      <c r="L13" s="69"/>
      <c r="M13" s="69"/>
      <c r="N13" s="69"/>
      <c r="O13" s="66"/>
      <c r="P13" s="70" t="str">
        <f aca="false">IF(ISNUMBER(O13),D13*O13/1000,TRIM(AF13))</f>
        <v/>
      </c>
      <c r="Q13" s="71"/>
      <c r="R13" s="71"/>
      <c r="S13" s="71"/>
      <c r="T13" s="72"/>
      <c r="U13" s="73" t="s">
        <v>88</v>
      </c>
      <c r="V13" s="86"/>
      <c r="W13" s="87"/>
      <c r="X13" s="87"/>
      <c r="Y13" s="88"/>
      <c r="AZ13" s="76" t="n">
        <f aca="false">DATE($P$2,$R$2,$B13)</f>
        <v>45907</v>
      </c>
    </row>
    <row r="14" customFormat="false" ht="20.1" hidden="false" customHeight="true" outlineLevel="0" collapsed="false">
      <c r="A14" s="56"/>
      <c r="B14" s="64" t="n">
        <v>8</v>
      </c>
      <c r="C14" s="65" t="n">
        <f aca="false">$AZ14</f>
        <v>45908</v>
      </c>
      <c r="D14" s="66"/>
      <c r="E14" s="67"/>
      <c r="F14" s="68" t="str">
        <f aca="false">IF(ISNUMBER(E14),D14*E14/1000,TRIM(AA14))</f>
        <v/>
      </c>
      <c r="G14" s="69"/>
      <c r="H14" s="69"/>
      <c r="I14" s="69"/>
      <c r="J14" s="66"/>
      <c r="K14" s="68" t="str">
        <f aca="false">IF(ISNUMBER(J14),D14*J14/1000,TRIM(AA14))</f>
        <v/>
      </c>
      <c r="L14" s="69"/>
      <c r="M14" s="69"/>
      <c r="N14" s="69"/>
      <c r="O14" s="66"/>
      <c r="P14" s="70" t="str">
        <f aca="false">IF(ISNUMBER(O14),D14*O14/1000,TRIM(AF14))</f>
        <v/>
      </c>
      <c r="Q14" s="71"/>
      <c r="R14" s="71"/>
      <c r="S14" s="71"/>
      <c r="T14" s="72"/>
      <c r="U14" s="73"/>
      <c r="V14" s="86"/>
      <c r="W14" s="87"/>
      <c r="X14" s="87"/>
      <c r="Y14" s="88"/>
      <c r="AZ14" s="76" t="n">
        <f aca="false">DATE($P$2,$R$2,$B14)</f>
        <v>45908</v>
      </c>
    </row>
    <row r="15" customFormat="false" ht="20.1" hidden="false" customHeight="true" outlineLevel="0" collapsed="false">
      <c r="A15" s="56"/>
      <c r="B15" s="64" t="n">
        <v>9</v>
      </c>
      <c r="C15" s="65" t="n">
        <f aca="false">$AZ15</f>
        <v>45909</v>
      </c>
      <c r="D15" s="66"/>
      <c r="E15" s="67"/>
      <c r="F15" s="68" t="str">
        <f aca="false">IF(ISNUMBER(E15),D15*E15/1000,TRIM(AA15))</f>
        <v/>
      </c>
      <c r="G15" s="69"/>
      <c r="H15" s="69"/>
      <c r="I15" s="69"/>
      <c r="J15" s="66"/>
      <c r="K15" s="68" t="str">
        <f aca="false">IF(ISNUMBER(J15),D15*J15/1000,TRIM(AA15))</f>
        <v/>
      </c>
      <c r="L15" s="69"/>
      <c r="M15" s="69"/>
      <c r="N15" s="69"/>
      <c r="O15" s="66"/>
      <c r="P15" s="70" t="str">
        <f aca="false">IF(ISNUMBER(O15),D15*O15/1000,TRIM(AF15))</f>
        <v/>
      </c>
      <c r="Q15" s="71"/>
      <c r="R15" s="71"/>
      <c r="S15" s="71"/>
      <c r="T15" s="72"/>
      <c r="U15" s="79" t="s">
        <v>89</v>
      </c>
      <c r="V15" s="89"/>
      <c r="W15" s="90"/>
      <c r="X15" s="90"/>
      <c r="Y15" s="91"/>
      <c r="AZ15" s="76" t="n">
        <f aca="false">DATE($P$2,$R$2,$B15)</f>
        <v>45909</v>
      </c>
    </row>
    <row r="16" customFormat="false" ht="20.1" hidden="false" customHeight="true" outlineLevel="0" collapsed="false">
      <c r="A16" s="56"/>
      <c r="B16" s="64" t="n">
        <v>10</v>
      </c>
      <c r="C16" s="65" t="n">
        <f aca="false">$AZ16</f>
        <v>45910</v>
      </c>
      <c r="D16" s="66"/>
      <c r="E16" s="67"/>
      <c r="F16" s="68" t="str">
        <f aca="false">IF(ISNUMBER(E16),D16*E16/1000,TRIM(AA16))</f>
        <v/>
      </c>
      <c r="G16" s="69"/>
      <c r="H16" s="69"/>
      <c r="I16" s="69"/>
      <c r="J16" s="66"/>
      <c r="K16" s="68" t="str">
        <f aca="false">IF(ISNUMBER(J16),D16*J16/1000,TRIM(AA16))</f>
        <v/>
      </c>
      <c r="L16" s="69"/>
      <c r="M16" s="69"/>
      <c r="N16" s="69"/>
      <c r="O16" s="66"/>
      <c r="P16" s="70" t="str">
        <f aca="false">IF(ISNUMBER(O16),D16*O16/1000,TRIM(AF16))</f>
        <v/>
      </c>
      <c r="Q16" s="71"/>
      <c r="R16" s="71"/>
      <c r="S16" s="71"/>
      <c r="T16" s="72"/>
      <c r="U16" s="85" t="s">
        <v>90</v>
      </c>
      <c r="V16" s="89"/>
      <c r="W16" s="90"/>
      <c r="X16" s="90"/>
      <c r="Y16" s="91"/>
      <c r="AZ16" s="76" t="n">
        <f aca="false">DATE($P$2,$R$2,$B16)</f>
        <v>45910</v>
      </c>
    </row>
    <row r="17" customFormat="false" ht="20.1" hidden="false" customHeight="true" outlineLevel="0" collapsed="false">
      <c r="A17" s="56"/>
      <c r="B17" s="64" t="n">
        <v>11</v>
      </c>
      <c r="C17" s="65" t="n">
        <f aca="false">$AZ17</f>
        <v>45911</v>
      </c>
      <c r="D17" s="66"/>
      <c r="E17" s="67"/>
      <c r="F17" s="68" t="str">
        <f aca="false">IF(ISNUMBER(E17),D17*E17/1000,TRIM(AA17))</f>
        <v/>
      </c>
      <c r="G17" s="69"/>
      <c r="H17" s="69"/>
      <c r="I17" s="69"/>
      <c r="J17" s="66"/>
      <c r="K17" s="68" t="str">
        <f aca="false">IF(ISNUMBER(J17),D17*J17/1000,TRIM(AA17))</f>
        <v/>
      </c>
      <c r="L17" s="69"/>
      <c r="M17" s="69"/>
      <c r="N17" s="69"/>
      <c r="O17" s="66"/>
      <c r="P17" s="70" t="str">
        <f aca="false">IF(ISNUMBER(O17),D17*O17/1000,TRIM(AF17))</f>
        <v/>
      </c>
      <c r="Q17" s="71"/>
      <c r="R17" s="71"/>
      <c r="S17" s="71"/>
      <c r="T17" s="72"/>
      <c r="U17" s="79" t="s">
        <v>91</v>
      </c>
      <c r="V17" s="92"/>
      <c r="W17" s="93"/>
      <c r="X17" s="93"/>
      <c r="Y17" s="94"/>
      <c r="AZ17" s="76" t="n">
        <f aca="false">DATE($P$2,$R$2,$B17)</f>
        <v>45911</v>
      </c>
    </row>
    <row r="18" customFormat="false" ht="20.1" hidden="false" customHeight="true" outlineLevel="0" collapsed="false">
      <c r="A18" s="56"/>
      <c r="B18" s="64" t="n">
        <v>12</v>
      </c>
      <c r="C18" s="65" t="n">
        <f aca="false">$AZ18</f>
        <v>45912</v>
      </c>
      <c r="D18" s="66"/>
      <c r="E18" s="67"/>
      <c r="F18" s="68" t="str">
        <f aca="false">IF(ISNUMBER(E18),D18*E18/1000,TRIM(AA18))</f>
        <v/>
      </c>
      <c r="G18" s="69"/>
      <c r="H18" s="69"/>
      <c r="I18" s="69"/>
      <c r="J18" s="66"/>
      <c r="K18" s="68" t="str">
        <f aca="false">IF(ISNUMBER(J18),D18*J18/1000,TRIM(AA18))</f>
        <v/>
      </c>
      <c r="L18" s="69"/>
      <c r="M18" s="69"/>
      <c r="N18" s="69"/>
      <c r="O18" s="66"/>
      <c r="P18" s="70" t="str">
        <f aca="false">IF(ISNUMBER(O18),D18*O18/1000,TRIM(AF18))</f>
        <v/>
      </c>
      <c r="Q18" s="71"/>
      <c r="R18" s="71"/>
      <c r="S18" s="71"/>
      <c r="T18" s="72"/>
      <c r="U18" s="85" t="s">
        <v>90</v>
      </c>
      <c r="V18" s="92"/>
      <c r="W18" s="93"/>
      <c r="X18" s="93"/>
      <c r="Y18" s="94"/>
      <c r="AZ18" s="76" t="n">
        <f aca="false">DATE($P$2,$R$2,$B18)</f>
        <v>45912</v>
      </c>
    </row>
    <row r="19" customFormat="false" ht="20.1" hidden="false" customHeight="true" outlineLevel="0" collapsed="false">
      <c r="A19" s="56"/>
      <c r="B19" s="64" t="n">
        <v>13</v>
      </c>
      <c r="C19" s="65" t="n">
        <f aca="false">$AZ19</f>
        <v>45913</v>
      </c>
      <c r="D19" s="66"/>
      <c r="E19" s="67"/>
      <c r="F19" s="68" t="str">
        <f aca="false">IF(ISNUMBER(E19),D19*E19/1000,TRIM(AA19))</f>
        <v/>
      </c>
      <c r="G19" s="69"/>
      <c r="H19" s="69"/>
      <c r="I19" s="69"/>
      <c r="J19" s="66"/>
      <c r="K19" s="68" t="str">
        <f aca="false">IF(ISNUMBER(J19),D19*J19/1000,TRIM(AA19))</f>
        <v/>
      </c>
      <c r="L19" s="69"/>
      <c r="M19" s="69"/>
      <c r="N19" s="69"/>
      <c r="O19" s="66"/>
      <c r="P19" s="70" t="str">
        <f aca="false">IF(ISNUMBER(O19),D19*O19/1000,TRIM(AF19))</f>
        <v/>
      </c>
      <c r="Q19" s="71"/>
      <c r="R19" s="71"/>
      <c r="S19" s="71"/>
      <c r="T19" s="72"/>
      <c r="U19" s="79" t="s">
        <v>92</v>
      </c>
      <c r="V19" s="89"/>
      <c r="W19" s="90"/>
      <c r="X19" s="90"/>
      <c r="Y19" s="91"/>
      <c r="AZ19" s="76" t="n">
        <f aca="false">DATE($P$2,$R$2,$B19)</f>
        <v>45913</v>
      </c>
    </row>
    <row r="20" customFormat="false" ht="20.1" hidden="false" customHeight="true" outlineLevel="0" collapsed="false">
      <c r="A20" s="56"/>
      <c r="B20" s="64" t="n">
        <v>14</v>
      </c>
      <c r="C20" s="65" t="n">
        <f aca="false">$AZ20</f>
        <v>45914</v>
      </c>
      <c r="D20" s="66"/>
      <c r="E20" s="67"/>
      <c r="F20" s="68" t="str">
        <f aca="false">IF(ISNUMBER(E20),D20*E20/1000,TRIM(AA20))</f>
        <v/>
      </c>
      <c r="G20" s="69"/>
      <c r="H20" s="69"/>
      <c r="I20" s="69"/>
      <c r="J20" s="66"/>
      <c r="K20" s="68" t="str">
        <f aca="false">IF(ISNUMBER(J20),D20*J20/1000,TRIM(AA20))</f>
        <v/>
      </c>
      <c r="L20" s="69"/>
      <c r="M20" s="69"/>
      <c r="N20" s="69"/>
      <c r="O20" s="66"/>
      <c r="P20" s="70" t="str">
        <f aca="false">IF(ISNUMBER(O20),D20*O20/1000,TRIM(AF20))</f>
        <v/>
      </c>
      <c r="Q20" s="71"/>
      <c r="R20" s="71"/>
      <c r="S20" s="71"/>
      <c r="T20" s="72"/>
      <c r="U20" s="85" t="s">
        <v>90</v>
      </c>
      <c r="V20" s="89"/>
      <c r="W20" s="90"/>
      <c r="X20" s="90"/>
      <c r="Y20" s="91"/>
      <c r="AZ20" s="76" t="n">
        <f aca="false">DATE($P$2,$R$2,$B20)</f>
        <v>45914</v>
      </c>
    </row>
    <row r="21" customFormat="false" ht="20.1" hidden="false" customHeight="true" outlineLevel="0" collapsed="false">
      <c r="A21" s="56"/>
      <c r="B21" s="64" t="n">
        <v>15</v>
      </c>
      <c r="C21" s="65" t="n">
        <f aca="false">$AZ21</f>
        <v>45915</v>
      </c>
      <c r="D21" s="66"/>
      <c r="E21" s="67"/>
      <c r="F21" s="68" t="str">
        <f aca="false">IF(ISNUMBER(E21),D21*E21/1000,TRIM(AA21))</f>
        <v/>
      </c>
      <c r="G21" s="69"/>
      <c r="H21" s="69"/>
      <c r="I21" s="69"/>
      <c r="J21" s="66"/>
      <c r="K21" s="68" t="str">
        <f aca="false">IF(ISNUMBER(J21),D21*J21/1000,TRIM(AA21))</f>
        <v/>
      </c>
      <c r="L21" s="69"/>
      <c r="M21" s="69"/>
      <c r="N21" s="69"/>
      <c r="O21" s="66"/>
      <c r="P21" s="70" t="str">
        <f aca="false">IF(ISNUMBER(O21),D21*O21/1000,TRIM(AF21))</f>
        <v/>
      </c>
      <c r="Q21" s="71"/>
      <c r="R21" s="71"/>
      <c r="S21" s="71"/>
      <c r="T21" s="72"/>
      <c r="U21" s="79" t="s">
        <v>93</v>
      </c>
      <c r="V21" s="95"/>
      <c r="W21" s="96"/>
      <c r="X21" s="96"/>
      <c r="Y21" s="97"/>
      <c r="AZ21" s="76" t="n">
        <f aca="false">DATE($P$2,$R$2,$B21)</f>
        <v>45915</v>
      </c>
    </row>
    <row r="22" customFormat="false" ht="20.1" hidden="false" customHeight="true" outlineLevel="0" collapsed="false">
      <c r="A22" s="56"/>
      <c r="B22" s="64" t="n">
        <v>16</v>
      </c>
      <c r="C22" s="65" t="n">
        <f aca="false">$AZ22</f>
        <v>45916</v>
      </c>
      <c r="D22" s="66"/>
      <c r="E22" s="67"/>
      <c r="F22" s="68" t="str">
        <f aca="false">IF(ISNUMBER(E22),D22*E22/1000,TRIM(AA22))</f>
        <v/>
      </c>
      <c r="G22" s="69"/>
      <c r="H22" s="69"/>
      <c r="I22" s="69"/>
      <c r="J22" s="66"/>
      <c r="K22" s="68" t="str">
        <f aca="false">IF(ISNUMBER(J22),D22*J22/1000,TRIM(AA22))</f>
        <v/>
      </c>
      <c r="L22" s="69"/>
      <c r="M22" s="69"/>
      <c r="N22" s="69"/>
      <c r="O22" s="66"/>
      <c r="P22" s="70" t="str">
        <f aca="false">IF(ISNUMBER(O22),D22*O22/1000,TRIM(AF22))</f>
        <v/>
      </c>
      <c r="Q22" s="71"/>
      <c r="R22" s="71"/>
      <c r="S22" s="71"/>
      <c r="T22" s="72"/>
      <c r="U22" s="85" t="s">
        <v>94</v>
      </c>
      <c r="V22" s="95"/>
      <c r="W22" s="96"/>
      <c r="X22" s="96"/>
      <c r="Y22" s="97"/>
      <c r="AZ22" s="76" t="n">
        <f aca="false">DATE($P$2,$R$2,$B22)</f>
        <v>45916</v>
      </c>
    </row>
    <row r="23" customFormat="false" ht="20.1" hidden="false" customHeight="true" outlineLevel="0" collapsed="false">
      <c r="A23" s="56"/>
      <c r="B23" s="64" t="n">
        <v>17</v>
      </c>
      <c r="C23" s="65" t="n">
        <f aca="false">$AZ23</f>
        <v>45917</v>
      </c>
      <c r="D23" s="66"/>
      <c r="E23" s="67"/>
      <c r="F23" s="68" t="str">
        <f aca="false">IF(ISNUMBER(E23),D23*E23/1000,TRIM(AA23))</f>
        <v/>
      </c>
      <c r="G23" s="69"/>
      <c r="H23" s="69"/>
      <c r="I23" s="69"/>
      <c r="J23" s="66"/>
      <c r="K23" s="68" t="str">
        <f aca="false">IF(ISNUMBER(J23),D23*J23/1000,TRIM(AA23))</f>
        <v/>
      </c>
      <c r="L23" s="69"/>
      <c r="M23" s="69"/>
      <c r="N23" s="69"/>
      <c r="O23" s="66"/>
      <c r="P23" s="70" t="str">
        <f aca="false">IF(ISNUMBER(O23),D23*O23/1000,TRIM(AF23))</f>
        <v/>
      </c>
      <c r="Q23" s="71"/>
      <c r="R23" s="71"/>
      <c r="S23" s="71"/>
      <c r="T23" s="72"/>
      <c r="U23" s="79" t="s">
        <v>95</v>
      </c>
      <c r="V23" s="86"/>
      <c r="W23" s="87"/>
      <c r="X23" s="87"/>
      <c r="Y23" s="88"/>
      <c r="AZ23" s="76" t="n">
        <f aca="false">DATE($P$2,$R$2,$B23)</f>
        <v>45917</v>
      </c>
    </row>
    <row r="24" customFormat="false" ht="20.1" hidden="false" customHeight="true" outlineLevel="0" collapsed="false">
      <c r="A24" s="56"/>
      <c r="B24" s="64" t="n">
        <v>18</v>
      </c>
      <c r="C24" s="65" t="n">
        <f aca="false">$AZ24</f>
        <v>45918</v>
      </c>
      <c r="D24" s="66"/>
      <c r="E24" s="67"/>
      <c r="F24" s="68" t="str">
        <f aca="false">IF(ISNUMBER(E24),D24*E24/1000,TRIM(AA24))</f>
        <v/>
      </c>
      <c r="G24" s="69"/>
      <c r="H24" s="69"/>
      <c r="I24" s="69"/>
      <c r="J24" s="66"/>
      <c r="K24" s="68" t="str">
        <f aca="false">IF(ISNUMBER(J24),D24*J24/1000,TRIM(AA24))</f>
        <v/>
      </c>
      <c r="L24" s="69"/>
      <c r="M24" s="69"/>
      <c r="N24" s="69"/>
      <c r="O24" s="66"/>
      <c r="P24" s="70" t="str">
        <f aca="false">IF(ISNUMBER(O24),D24*O24/1000,TRIM(AF24))</f>
        <v/>
      </c>
      <c r="Q24" s="71"/>
      <c r="R24" s="71"/>
      <c r="S24" s="71"/>
      <c r="T24" s="72"/>
      <c r="U24" s="85" t="s">
        <v>90</v>
      </c>
      <c r="V24" s="86"/>
      <c r="W24" s="87"/>
      <c r="X24" s="87"/>
      <c r="Y24" s="88"/>
      <c r="AZ24" s="76" t="n">
        <f aca="false">DATE($P$2,$R$2,$B24)</f>
        <v>45918</v>
      </c>
    </row>
    <row r="25" customFormat="false" ht="20.1" hidden="false" customHeight="true" outlineLevel="0" collapsed="false">
      <c r="A25" s="56"/>
      <c r="B25" s="64" t="n">
        <v>19</v>
      </c>
      <c r="C25" s="65" t="n">
        <f aca="false">$AZ25</f>
        <v>45919</v>
      </c>
      <c r="D25" s="66"/>
      <c r="E25" s="67"/>
      <c r="F25" s="68" t="str">
        <f aca="false">IF(ISNUMBER(E25),D25*E25/1000,TRIM(AA25))</f>
        <v/>
      </c>
      <c r="G25" s="69"/>
      <c r="H25" s="69"/>
      <c r="I25" s="69"/>
      <c r="J25" s="66"/>
      <c r="K25" s="68" t="str">
        <f aca="false">IF(ISNUMBER(J25),D25*J25/1000,TRIM(AA25))</f>
        <v/>
      </c>
      <c r="L25" s="69"/>
      <c r="M25" s="69"/>
      <c r="N25" s="69"/>
      <c r="O25" s="66"/>
      <c r="P25" s="70" t="str">
        <f aca="false">IF(ISNUMBER(O25),D25*O25/1000,TRIM(AF25))</f>
        <v/>
      </c>
      <c r="Q25" s="71"/>
      <c r="R25" s="71"/>
      <c r="S25" s="71"/>
      <c r="T25" s="72"/>
      <c r="U25" s="79" t="s">
        <v>96</v>
      </c>
      <c r="V25" s="98"/>
      <c r="W25" s="99"/>
      <c r="X25" s="99"/>
      <c r="Y25" s="100"/>
      <c r="AZ25" s="76" t="n">
        <f aca="false">DATE($P$2,$R$2,$B25)</f>
        <v>45919</v>
      </c>
    </row>
    <row r="26" customFormat="false" ht="20.1" hidden="false" customHeight="true" outlineLevel="0" collapsed="false">
      <c r="A26" s="56"/>
      <c r="B26" s="64" t="n">
        <v>20</v>
      </c>
      <c r="C26" s="65" t="n">
        <f aca="false">$AZ26</f>
        <v>45920</v>
      </c>
      <c r="D26" s="66"/>
      <c r="E26" s="67"/>
      <c r="F26" s="68" t="str">
        <f aca="false">IF(ISNUMBER(E26),D26*E26/1000,TRIM(AA26))</f>
        <v/>
      </c>
      <c r="G26" s="69"/>
      <c r="H26" s="69"/>
      <c r="I26" s="69"/>
      <c r="J26" s="66"/>
      <c r="K26" s="68" t="str">
        <f aca="false">IF(ISNUMBER(J26),D26*J26/1000,TRIM(AA26))</f>
        <v/>
      </c>
      <c r="L26" s="69"/>
      <c r="M26" s="69"/>
      <c r="N26" s="69"/>
      <c r="O26" s="66"/>
      <c r="P26" s="70" t="str">
        <f aca="false">IF(ISNUMBER(O26),D26*O26/1000,TRIM(AF26))</f>
        <v/>
      </c>
      <c r="Q26" s="71"/>
      <c r="R26" s="71"/>
      <c r="S26" s="71"/>
      <c r="T26" s="72"/>
      <c r="U26" s="85" t="s">
        <v>90</v>
      </c>
      <c r="V26" s="98"/>
      <c r="W26" s="99"/>
      <c r="X26" s="99"/>
      <c r="Y26" s="100"/>
      <c r="AZ26" s="76" t="n">
        <f aca="false">DATE($P$2,$R$2,$B26)</f>
        <v>45920</v>
      </c>
    </row>
    <row r="27" customFormat="false" ht="20.1" hidden="false" customHeight="true" outlineLevel="0" collapsed="false">
      <c r="A27" s="56"/>
      <c r="B27" s="64" t="n">
        <v>21</v>
      </c>
      <c r="C27" s="65" t="n">
        <f aca="false">$AZ27</f>
        <v>45921</v>
      </c>
      <c r="D27" s="66"/>
      <c r="E27" s="67"/>
      <c r="F27" s="68" t="str">
        <f aca="false">IF(ISNUMBER(E27),D27*E27/1000,TRIM(AA27))</f>
        <v/>
      </c>
      <c r="G27" s="69"/>
      <c r="H27" s="69"/>
      <c r="I27" s="69"/>
      <c r="J27" s="66"/>
      <c r="K27" s="68" t="str">
        <f aca="false">IF(ISNUMBER(J27),D27*J27/1000,TRIM(AA27))</f>
        <v/>
      </c>
      <c r="L27" s="69"/>
      <c r="M27" s="69"/>
      <c r="N27" s="69"/>
      <c r="O27" s="66"/>
      <c r="P27" s="70" t="str">
        <f aca="false">IF(ISNUMBER(O27),D27*O27/1000,TRIM(AF27))</f>
        <v/>
      </c>
      <c r="Q27" s="71"/>
      <c r="R27" s="71"/>
      <c r="S27" s="71"/>
      <c r="T27" s="72"/>
      <c r="U27" s="101"/>
      <c r="V27" s="102"/>
      <c r="W27" s="102"/>
      <c r="X27" s="102"/>
      <c r="Y27" s="103"/>
      <c r="AZ27" s="76" t="n">
        <f aca="false">DATE($P$2,$R$2,$B27)</f>
        <v>45921</v>
      </c>
    </row>
    <row r="28" customFormat="false" ht="20.1" hidden="false" customHeight="true" outlineLevel="0" collapsed="false">
      <c r="A28" s="56"/>
      <c r="B28" s="64" t="n">
        <v>22</v>
      </c>
      <c r="C28" s="65" t="n">
        <f aca="false">$AZ28</f>
        <v>45922</v>
      </c>
      <c r="D28" s="66"/>
      <c r="E28" s="67"/>
      <c r="F28" s="68" t="str">
        <f aca="false">IF(ISNUMBER(E28),D28*E28/1000,TRIM(AA28))</f>
        <v/>
      </c>
      <c r="G28" s="69"/>
      <c r="H28" s="69"/>
      <c r="I28" s="69"/>
      <c r="J28" s="66"/>
      <c r="K28" s="68" t="str">
        <f aca="false">IF(ISNUMBER(J28),D28*J28/1000,TRIM(AA28))</f>
        <v/>
      </c>
      <c r="L28" s="69"/>
      <c r="M28" s="69"/>
      <c r="N28" s="69"/>
      <c r="O28" s="66"/>
      <c r="P28" s="70" t="str">
        <f aca="false">IF(ISNUMBER(O28),D28*O28/1000,TRIM(AF28))</f>
        <v/>
      </c>
      <c r="Q28" s="71"/>
      <c r="R28" s="71"/>
      <c r="S28" s="71"/>
      <c r="T28" s="72"/>
      <c r="U28" s="101"/>
      <c r="V28" s="102"/>
      <c r="W28" s="102"/>
      <c r="X28" s="102"/>
      <c r="Y28" s="103"/>
      <c r="AZ28" s="76" t="n">
        <f aca="false">DATE($P$2,$R$2,$B28)</f>
        <v>45922</v>
      </c>
    </row>
    <row r="29" customFormat="false" ht="20.1" hidden="false" customHeight="true" outlineLevel="0" collapsed="false">
      <c r="A29" s="56"/>
      <c r="B29" s="64" t="n">
        <v>23</v>
      </c>
      <c r="C29" s="65" t="n">
        <f aca="false">$AZ29</f>
        <v>45923</v>
      </c>
      <c r="D29" s="66"/>
      <c r="E29" s="67"/>
      <c r="F29" s="68" t="str">
        <f aca="false">IF(ISNUMBER(E29),D29*E29/1000,TRIM(AA29))</f>
        <v/>
      </c>
      <c r="G29" s="69"/>
      <c r="H29" s="69"/>
      <c r="I29" s="69"/>
      <c r="J29" s="66"/>
      <c r="K29" s="68" t="str">
        <f aca="false">IF(ISNUMBER(J29),D29*J29/1000,TRIM(AA29))</f>
        <v/>
      </c>
      <c r="L29" s="69"/>
      <c r="M29" s="69"/>
      <c r="N29" s="69"/>
      <c r="O29" s="66"/>
      <c r="P29" s="70" t="str">
        <f aca="false">IF(ISNUMBER(O29),D29*O29/1000,TRIM(AF29))</f>
        <v/>
      </c>
      <c r="Q29" s="71"/>
      <c r="R29" s="71"/>
      <c r="S29" s="71"/>
      <c r="T29" s="72"/>
      <c r="U29" s="104" t="s">
        <v>97</v>
      </c>
      <c r="V29" s="104"/>
      <c r="W29" s="104"/>
      <c r="X29" s="104"/>
      <c r="Y29" s="104"/>
      <c r="AZ29" s="76" t="n">
        <f aca="false">DATE($P$2,$R$2,$B29)</f>
        <v>45923</v>
      </c>
    </row>
    <row r="30" customFormat="false" ht="20.1" hidden="false" customHeight="true" outlineLevel="0" collapsed="false">
      <c r="A30" s="56"/>
      <c r="B30" s="64" t="n">
        <v>24</v>
      </c>
      <c r="C30" s="65" t="n">
        <f aca="false">$AZ30</f>
        <v>45924</v>
      </c>
      <c r="D30" s="66"/>
      <c r="E30" s="67"/>
      <c r="F30" s="68" t="str">
        <f aca="false">IF(ISNUMBER(E30),D30*E30/1000,TRIM(AA30))</f>
        <v/>
      </c>
      <c r="G30" s="69"/>
      <c r="H30" s="69"/>
      <c r="I30" s="69"/>
      <c r="J30" s="66"/>
      <c r="K30" s="68" t="str">
        <f aca="false">IF(ISNUMBER(J30),D30*J30/1000,TRIM(AA30))</f>
        <v/>
      </c>
      <c r="L30" s="69"/>
      <c r="M30" s="69"/>
      <c r="N30" s="69"/>
      <c r="O30" s="66"/>
      <c r="P30" s="70" t="str">
        <f aca="false">IF(ISNUMBER(O30),D30*O30/1000,TRIM(AF30))</f>
        <v/>
      </c>
      <c r="Q30" s="71"/>
      <c r="R30" s="71"/>
      <c r="S30" s="71"/>
      <c r="T30" s="72"/>
      <c r="U30" s="105"/>
      <c r="V30" s="105"/>
      <c r="W30" s="105"/>
      <c r="X30" s="105"/>
      <c r="Y30" s="105"/>
      <c r="AZ30" s="76" t="n">
        <f aca="false">DATE($P$2,$R$2,$B30)</f>
        <v>45924</v>
      </c>
    </row>
    <row r="31" customFormat="false" ht="20.1" hidden="false" customHeight="true" outlineLevel="0" collapsed="false">
      <c r="A31" s="56"/>
      <c r="B31" s="64" t="n">
        <v>25</v>
      </c>
      <c r="C31" s="65" t="n">
        <f aca="false">$AZ31</f>
        <v>45925</v>
      </c>
      <c r="D31" s="66"/>
      <c r="E31" s="67"/>
      <c r="F31" s="68" t="str">
        <f aca="false">IF(ISNUMBER(E31),D31*E31/1000,TRIM(AA31))</f>
        <v/>
      </c>
      <c r="G31" s="69"/>
      <c r="H31" s="69"/>
      <c r="I31" s="69"/>
      <c r="J31" s="66"/>
      <c r="K31" s="68" t="str">
        <f aca="false">IF(ISNUMBER(J31),D31*J31/1000,TRIM(AA31))</f>
        <v/>
      </c>
      <c r="L31" s="69"/>
      <c r="M31" s="69"/>
      <c r="N31" s="69"/>
      <c r="O31" s="66"/>
      <c r="P31" s="70" t="str">
        <f aca="false">IF(ISNUMBER(O31),D31*O31/1000,TRIM(AF31))</f>
        <v/>
      </c>
      <c r="Q31" s="71"/>
      <c r="R31" s="71"/>
      <c r="S31" s="71"/>
      <c r="T31" s="72"/>
      <c r="U31" s="105"/>
      <c r="V31" s="105"/>
      <c r="W31" s="105"/>
      <c r="X31" s="105"/>
      <c r="Y31" s="105"/>
      <c r="AZ31" s="76" t="n">
        <f aca="false">DATE($P$2,$R$2,$B31)</f>
        <v>45925</v>
      </c>
    </row>
    <row r="32" customFormat="false" ht="20.1" hidden="false" customHeight="true" outlineLevel="0" collapsed="false">
      <c r="A32" s="56"/>
      <c r="B32" s="64" t="n">
        <v>26</v>
      </c>
      <c r="C32" s="65" t="n">
        <f aca="false">$AZ32</f>
        <v>45926</v>
      </c>
      <c r="D32" s="66"/>
      <c r="E32" s="67"/>
      <c r="F32" s="68" t="str">
        <f aca="false">IF(ISNUMBER(E32),D32*E32/1000,TRIM(AA32))</f>
        <v/>
      </c>
      <c r="G32" s="69"/>
      <c r="H32" s="69"/>
      <c r="I32" s="69"/>
      <c r="J32" s="66"/>
      <c r="K32" s="68" t="str">
        <f aca="false">IF(ISNUMBER(J32),D32*J32/1000,TRIM(AA32))</f>
        <v/>
      </c>
      <c r="L32" s="69"/>
      <c r="M32" s="69"/>
      <c r="N32" s="69"/>
      <c r="O32" s="66"/>
      <c r="P32" s="70" t="str">
        <f aca="false">IF(ISNUMBER(O32),D32*O32/1000,TRIM(AF32))</f>
        <v/>
      </c>
      <c r="Q32" s="71"/>
      <c r="R32" s="71"/>
      <c r="S32" s="71"/>
      <c r="T32" s="72"/>
      <c r="U32" s="105"/>
      <c r="V32" s="105"/>
      <c r="W32" s="105"/>
      <c r="X32" s="105"/>
      <c r="Y32" s="105"/>
      <c r="AZ32" s="76" t="n">
        <f aca="false">DATE($P$2,$R$2,$B32)</f>
        <v>45926</v>
      </c>
    </row>
    <row r="33" customFormat="false" ht="20.1" hidden="false" customHeight="true" outlineLevel="0" collapsed="false">
      <c r="A33" s="56"/>
      <c r="B33" s="64" t="n">
        <v>27</v>
      </c>
      <c r="C33" s="65" t="n">
        <f aca="false">$AZ33</f>
        <v>45927</v>
      </c>
      <c r="D33" s="66"/>
      <c r="E33" s="67"/>
      <c r="F33" s="68" t="str">
        <f aca="false">IF(ISNUMBER(E33),D33*E33/1000,TRIM(AA33))</f>
        <v/>
      </c>
      <c r="G33" s="69"/>
      <c r="H33" s="69"/>
      <c r="I33" s="69"/>
      <c r="J33" s="66"/>
      <c r="K33" s="68" t="str">
        <f aca="false">IF(ISNUMBER(J33),D33*J33/1000,TRIM(AA33))</f>
        <v/>
      </c>
      <c r="L33" s="69"/>
      <c r="M33" s="69"/>
      <c r="N33" s="69"/>
      <c r="O33" s="66"/>
      <c r="P33" s="70" t="str">
        <f aca="false">IF(ISNUMBER(O33),D33*O33/1000,TRIM(AF33))</f>
        <v/>
      </c>
      <c r="Q33" s="71"/>
      <c r="R33" s="71"/>
      <c r="S33" s="71"/>
      <c r="T33" s="72"/>
      <c r="U33" s="105"/>
      <c r="V33" s="105"/>
      <c r="W33" s="105"/>
      <c r="X33" s="105"/>
      <c r="Y33" s="105"/>
      <c r="AZ33" s="76" t="n">
        <f aca="false">DATE($P$2,$R$2,$B33)</f>
        <v>45927</v>
      </c>
    </row>
    <row r="34" customFormat="false" ht="20.1" hidden="false" customHeight="true" outlineLevel="0" collapsed="false">
      <c r="A34" s="56"/>
      <c r="B34" s="64" t="n">
        <v>28</v>
      </c>
      <c r="C34" s="65" t="n">
        <f aca="false">$AZ34</f>
        <v>45928</v>
      </c>
      <c r="D34" s="66"/>
      <c r="E34" s="67"/>
      <c r="F34" s="68" t="str">
        <f aca="false">IF(ISNUMBER(E34),D34*E34/1000,TRIM(AA34))</f>
        <v/>
      </c>
      <c r="G34" s="69"/>
      <c r="H34" s="69"/>
      <c r="I34" s="69"/>
      <c r="J34" s="66"/>
      <c r="K34" s="68" t="str">
        <f aca="false">IF(ISNUMBER(J34),D34*J34/1000,TRIM(AA34))</f>
        <v/>
      </c>
      <c r="L34" s="69"/>
      <c r="M34" s="69"/>
      <c r="N34" s="69"/>
      <c r="O34" s="66"/>
      <c r="P34" s="70" t="str">
        <f aca="false">IF(ISNUMBER(O34),D34*O34/1000,TRIM(AF34))</f>
        <v/>
      </c>
      <c r="Q34" s="71"/>
      <c r="R34" s="71"/>
      <c r="S34" s="71"/>
      <c r="T34" s="72"/>
      <c r="U34" s="105"/>
      <c r="V34" s="105"/>
      <c r="W34" s="105"/>
      <c r="X34" s="105"/>
      <c r="Y34" s="105"/>
      <c r="AZ34" s="76" t="n">
        <f aca="false">DATE($P$2,$R$2,$B34)</f>
        <v>45928</v>
      </c>
    </row>
    <row r="35" customFormat="false" ht="20.1" hidden="false" customHeight="true" outlineLevel="0" collapsed="false">
      <c r="A35" s="56"/>
      <c r="B35" s="64" t="n">
        <v>29</v>
      </c>
      <c r="C35" s="65" t="n">
        <f aca="false">$AZ35</f>
        <v>45929</v>
      </c>
      <c r="D35" s="66"/>
      <c r="E35" s="67"/>
      <c r="F35" s="68" t="str">
        <f aca="false">IF(ISNUMBER(E35),D35*E35/1000,TRIM(AA35))</f>
        <v/>
      </c>
      <c r="G35" s="69"/>
      <c r="H35" s="69"/>
      <c r="I35" s="69"/>
      <c r="J35" s="66"/>
      <c r="K35" s="68" t="str">
        <f aca="false">IF(ISNUMBER(J35),D35*J35/1000,TRIM(AA35))</f>
        <v/>
      </c>
      <c r="L35" s="69"/>
      <c r="M35" s="69"/>
      <c r="N35" s="69"/>
      <c r="O35" s="66"/>
      <c r="P35" s="70" t="str">
        <f aca="false">IF(ISNUMBER(O35),D35*O35/1000,TRIM(AF35))</f>
        <v/>
      </c>
      <c r="Q35" s="71"/>
      <c r="R35" s="71"/>
      <c r="S35" s="71"/>
      <c r="T35" s="72"/>
      <c r="U35" s="105"/>
      <c r="V35" s="105"/>
      <c r="W35" s="105"/>
      <c r="X35" s="105"/>
      <c r="Y35" s="105"/>
      <c r="AZ35" s="76" t="n">
        <f aca="false">DATE($P$2,$R$2,$B35)</f>
        <v>45929</v>
      </c>
    </row>
    <row r="36" customFormat="false" ht="20.1" hidden="false" customHeight="true" outlineLevel="0" collapsed="false">
      <c r="A36" s="56"/>
      <c r="B36" s="64" t="n">
        <v>30</v>
      </c>
      <c r="C36" s="65" t="n">
        <f aca="false">$AZ36</f>
        <v>45930</v>
      </c>
      <c r="D36" s="66"/>
      <c r="E36" s="67"/>
      <c r="F36" s="68" t="str">
        <f aca="false">IF(ISNUMBER(E36),D36*E36/1000,TRIM(AA36))</f>
        <v/>
      </c>
      <c r="G36" s="69"/>
      <c r="H36" s="69"/>
      <c r="I36" s="69"/>
      <c r="J36" s="66"/>
      <c r="K36" s="68" t="str">
        <f aca="false">IF(ISNUMBER(J36),D36*J36/1000,TRIM(AA36))</f>
        <v/>
      </c>
      <c r="L36" s="69"/>
      <c r="M36" s="69"/>
      <c r="N36" s="69"/>
      <c r="O36" s="66"/>
      <c r="P36" s="70" t="str">
        <f aca="false">IF(ISNUMBER(O36),D36*O36/1000,TRIM(AF36))</f>
        <v/>
      </c>
      <c r="Q36" s="71"/>
      <c r="R36" s="71"/>
      <c r="S36" s="71"/>
      <c r="T36" s="72"/>
      <c r="U36" s="105"/>
      <c r="V36" s="105"/>
      <c r="W36" s="105"/>
      <c r="X36" s="105"/>
      <c r="Y36" s="105"/>
      <c r="AZ36" s="76" t="n">
        <f aca="false">DATE($P$2,$R$2,$B36)</f>
        <v>45930</v>
      </c>
    </row>
    <row r="37" customFormat="false" ht="20.1" hidden="false" customHeight="true" outlineLevel="0" collapsed="false">
      <c r="A37" s="56"/>
      <c r="B37" s="64" t="n">
        <v>31</v>
      </c>
      <c r="C37" s="65" t="n">
        <f aca="false">$AZ37</f>
        <v>45931</v>
      </c>
      <c r="D37" s="66"/>
      <c r="E37" s="67"/>
      <c r="F37" s="68" t="str">
        <f aca="false">IF(ISNUMBER(E37),D37*E37/1000,TRIM(AA37))</f>
        <v/>
      </c>
      <c r="G37" s="69"/>
      <c r="H37" s="69"/>
      <c r="I37" s="69"/>
      <c r="J37" s="66"/>
      <c r="K37" s="68" t="str">
        <f aca="false">IF(ISNUMBER(J37),D37*J37/1000,TRIM(AA37))</f>
        <v/>
      </c>
      <c r="L37" s="69"/>
      <c r="M37" s="69"/>
      <c r="N37" s="69"/>
      <c r="O37" s="66"/>
      <c r="P37" s="70" t="str">
        <f aca="false">IF(ISNUMBER(O37),D37*O37/1000,TRIM(AF37))</f>
        <v/>
      </c>
      <c r="Q37" s="71"/>
      <c r="R37" s="71"/>
      <c r="S37" s="71"/>
      <c r="T37" s="72"/>
      <c r="U37" s="105"/>
      <c r="V37" s="105"/>
      <c r="W37" s="105"/>
      <c r="X37" s="105"/>
      <c r="Y37" s="105"/>
      <c r="AZ37" s="76" t="n">
        <f aca="false">DATE($P$2,$R$2,$B37)</f>
        <v>45931</v>
      </c>
    </row>
    <row r="38" customFormat="false" ht="20.1" hidden="false" customHeight="true" outlineLevel="0" collapsed="false">
      <c r="A38" s="106" t="s">
        <v>98</v>
      </c>
      <c r="B38" s="107" t="s">
        <v>99</v>
      </c>
      <c r="C38" s="107"/>
      <c r="D38" s="68" t="str">
        <f aca="false">IF(COUNTBLANK(D7:D37)=31,TRIM(AA38),AVERAGE(D7:D37))</f>
        <v/>
      </c>
      <c r="E38" s="108" t="str">
        <f aca="false">IF(COUNTBLANK(F7:F37)=31,TRIM(AB38),F38*1000/D38)</f>
        <v/>
      </c>
      <c r="F38" s="68" t="str">
        <f aca="false">IF(COUNTBLANK(F7:F37)=31,TRIM(AC38),AVERAGE(F7:F37))</f>
        <v/>
      </c>
      <c r="G38" s="109"/>
      <c r="H38" s="109"/>
      <c r="I38" s="109"/>
      <c r="J38" s="68" t="str">
        <f aca="false">IF(COUNTBLANK(K7:K37)=31,TRIM(AG38),K38*1000/D38)</f>
        <v/>
      </c>
      <c r="K38" s="68" t="str">
        <f aca="false">IF(COUNTBLANK(K7:K37)=31,TRIM(AH38),AVERAGE(K7:K37))</f>
        <v/>
      </c>
      <c r="L38" s="109"/>
      <c r="M38" s="109"/>
      <c r="N38" s="109"/>
      <c r="O38" s="68" t="str">
        <f aca="false">IF(COUNTBLANK(P7:P37)=31,TRIM(AL38),P38*1000/D38)</f>
        <v/>
      </c>
      <c r="P38" s="70" t="str">
        <f aca="false">IF(COUNTBLANK(P7:P37)=31,TRIM(AM38),AVERAGE(P7:P37))</f>
        <v/>
      </c>
      <c r="Q38" s="107" t="s">
        <v>100</v>
      </c>
      <c r="R38" s="107"/>
      <c r="S38" s="107"/>
      <c r="T38" s="110" t="str">
        <f aca="false">IF(COUNTBLANK(T7:T37)=31,TRIM(AQ38),SUM(T7:T37))</f>
        <v/>
      </c>
      <c r="U38" s="105"/>
      <c r="V38" s="105"/>
      <c r="W38" s="105"/>
      <c r="X38" s="105"/>
      <c r="Y38" s="105"/>
    </row>
    <row r="39" customFormat="false" ht="20.1" hidden="false" customHeight="true" outlineLevel="0" collapsed="false">
      <c r="A39" s="106"/>
      <c r="B39" s="111" t="s">
        <v>101</v>
      </c>
      <c r="C39" s="111"/>
      <c r="D39" s="112"/>
      <c r="E39" s="68" t="str">
        <f aca="false">IF(COUNTBLANK(E7:E37)=31,TRIM(AB39),MAX(E7:E37))</f>
        <v/>
      </c>
      <c r="F39" s="68" t="str">
        <f aca="false">IF(COUNTBLANK(F7:F37)=31,TRIM(AC39),MAX(F7:F37))</f>
        <v/>
      </c>
      <c r="G39" s="109"/>
      <c r="H39" s="109"/>
      <c r="I39" s="109"/>
      <c r="J39" s="112"/>
      <c r="K39" s="112"/>
      <c r="L39" s="109"/>
      <c r="M39" s="109"/>
      <c r="N39" s="109"/>
      <c r="O39" s="112"/>
      <c r="P39" s="113"/>
      <c r="Q39" s="114"/>
      <c r="R39" s="114"/>
      <c r="S39" s="114"/>
      <c r="T39" s="114"/>
      <c r="U39" s="105"/>
      <c r="V39" s="105"/>
      <c r="W39" s="105"/>
      <c r="X39" s="105"/>
      <c r="Y39" s="105"/>
    </row>
    <row r="40" customFormat="false" ht="20.1" hidden="false" customHeight="true" outlineLevel="0" collapsed="false">
      <c r="A40" s="106"/>
      <c r="B40" s="111" t="s">
        <v>102</v>
      </c>
      <c r="C40" s="111"/>
      <c r="D40" s="112"/>
      <c r="E40" s="115"/>
      <c r="F40" s="112"/>
      <c r="G40" s="109"/>
      <c r="H40" s="109"/>
      <c r="I40" s="109"/>
      <c r="J40" s="68" t="str">
        <f aca="false">IF(COUNTBLANK(J7:J37)=31,TRIM(AG40),MAX(J7:J37))</f>
        <v/>
      </c>
      <c r="K40" s="68" t="str">
        <f aca="false">IF(COUNTBLANK(K7:K37)=31,TRIM(AH40),MAX(K7:K37))</f>
        <v/>
      </c>
      <c r="L40" s="109"/>
      <c r="M40" s="109"/>
      <c r="N40" s="109"/>
      <c r="O40" s="112"/>
      <c r="P40" s="113"/>
      <c r="Q40" s="114"/>
      <c r="R40" s="114"/>
      <c r="S40" s="114"/>
      <c r="T40" s="114"/>
      <c r="U40" s="105"/>
      <c r="V40" s="105"/>
      <c r="W40" s="105"/>
      <c r="X40" s="105"/>
      <c r="Y40" s="105"/>
    </row>
    <row r="41" customFormat="false" ht="20.1" hidden="false" customHeight="true" outlineLevel="0" collapsed="false">
      <c r="A41" s="106"/>
      <c r="B41" s="111" t="s">
        <v>103</v>
      </c>
      <c r="C41" s="111"/>
      <c r="D41" s="112"/>
      <c r="E41" s="115"/>
      <c r="F41" s="112"/>
      <c r="G41" s="109"/>
      <c r="H41" s="109"/>
      <c r="I41" s="109"/>
      <c r="J41" s="112"/>
      <c r="K41" s="112"/>
      <c r="L41" s="109"/>
      <c r="M41" s="109"/>
      <c r="N41" s="109"/>
      <c r="O41" s="70" t="str">
        <f aca="false">IF(COUNTBLANK(O7:O37)=31,TRIM(AL41),MAX(O7:O37))</f>
        <v/>
      </c>
      <c r="P41" s="70" t="str">
        <f aca="false">IF(COUNTBLANK(P7:P37)=31,TRIM(AM41),MAX(P7:P37))</f>
        <v/>
      </c>
      <c r="Q41" s="114"/>
      <c r="R41" s="114"/>
      <c r="S41" s="114"/>
      <c r="T41" s="114"/>
      <c r="U41" s="105"/>
      <c r="V41" s="105"/>
      <c r="W41" s="105"/>
      <c r="X41" s="105"/>
      <c r="Y41" s="105"/>
    </row>
    <row r="42" customFormat="false" ht="20.1" hidden="false" customHeight="true" outlineLevel="0" collapsed="false">
      <c r="A42" s="106"/>
      <c r="B42" s="116" t="s">
        <v>104</v>
      </c>
      <c r="C42" s="116"/>
      <c r="D42" s="117" t="str">
        <f aca="false">IF(COUNTBLANK(D7:D37)=31,TRIM(AA42),MAX(D7:D37))</f>
        <v/>
      </c>
      <c r="E42" s="118"/>
      <c r="F42" s="119"/>
      <c r="G42" s="109"/>
      <c r="H42" s="109"/>
      <c r="I42" s="109"/>
      <c r="J42" s="119"/>
      <c r="K42" s="119"/>
      <c r="L42" s="109"/>
      <c r="M42" s="109"/>
      <c r="N42" s="109"/>
      <c r="O42" s="119"/>
      <c r="P42" s="120"/>
      <c r="Q42" s="114"/>
      <c r="R42" s="114"/>
      <c r="S42" s="114"/>
      <c r="T42" s="114"/>
      <c r="U42" s="105"/>
      <c r="V42" s="105"/>
      <c r="W42" s="105"/>
      <c r="X42" s="105"/>
      <c r="Y42" s="105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</sheetData>
  <sheetProtection sheet="true" password="ef11" selectLockedCell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5">
      <formula>MONTH($AZ7)&lt;&gt;$R$2</formula>
    </cfRule>
  </conditionalFormatting>
  <dataValidations count="11"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COD値,T-N値の入力は0～999.99の範囲に制限されています。" errorStyle="stop" errorTitle="COD値,T-N値の入力エラー" operator="between" showDropDown="false" showErrorMessage="true" showInputMessage="false" sqref="J7:J37 O7:O37" type="decimal">
      <formula1>0</formula1>
      <formula2>999.99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16.15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IF(4月!$P$2="","",4月!$P$2)</f>
        <v>2025</v>
      </c>
      <c r="Q2" s="47" t="s">
        <v>68</v>
      </c>
      <c r="R2" s="48" t="n">
        <f aca="false">4月!$R$2+6</f>
        <v>10</v>
      </c>
      <c r="S2" s="122" t="s">
        <v>69</v>
      </c>
      <c r="V2" s="50" t="s">
        <v>14</v>
      </c>
      <c r="W2" s="123" t="str">
        <f aca="false">IF(4月!$W$2="","",4月!$W$2)</f>
        <v/>
      </c>
      <c r="X2" s="60"/>
      <c r="Y2" s="60"/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8"/>
      <c r="S3" s="122"/>
      <c r="V3" s="53" t="s">
        <v>70</v>
      </c>
      <c r="W3" s="124" t="str">
        <f aca="false">IF(4月!$W$3="","",4月!$W$3)</f>
        <v/>
      </c>
      <c r="X3" s="124"/>
      <c r="Y3" s="124"/>
    </row>
    <row r="4" customFormat="false" ht="20.1" hidden="false" customHeight="true" outlineLevel="0" collapsed="false">
      <c r="V4" s="50" t="s">
        <v>71</v>
      </c>
      <c r="W4" s="125" t="str">
        <f aca="false">IF(4月!$W$4="","",4月!$W$4)</f>
        <v/>
      </c>
      <c r="X4" s="125"/>
      <c r="Y4" s="125"/>
    </row>
    <row r="5" customFormat="false" ht="20.1" hidden="false" customHeight="true" outlineLevel="0" collapsed="false">
      <c r="A5" s="56" t="s">
        <v>72</v>
      </c>
      <c r="B5" s="57" t="s">
        <v>19</v>
      </c>
      <c r="C5" s="57"/>
      <c r="D5" s="57" t="s">
        <v>73</v>
      </c>
      <c r="E5" s="57" t="s">
        <v>74</v>
      </c>
      <c r="F5" s="57" t="s">
        <v>75</v>
      </c>
      <c r="G5" s="57"/>
      <c r="H5" s="57"/>
      <c r="I5" s="57"/>
      <c r="J5" s="57" t="s">
        <v>76</v>
      </c>
      <c r="K5" s="57" t="s">
        <v>77</v>
      </c>
      <c r="L5" s="57"/>
      <c r="M5" s="57"/>
      <c r="N5" s="57"/>
      <c r="O5" s="57" t="s">
        <v>78</v>
      </c>
      <c r="P5" s="57" t="s">
        <v>79</v>
      </c>
      <c r="Q5" s="57"/>
      <c r="R5" s="57"/>
      <c r="S5" s="57"/>
      <c r="T5" s="58" t="s">
        <v>44</v>
      </c>
      <c r="U5" s="59" t="s">
        <v>80</v>
      </c>
      <c r="V5" s="59"/>
      <c r="W5" s="59"/>
      <c r="X5" s="59"/>
      <c r="Y5" s="59"/>
      <c r="AZ5" s="60"/>
    </row>
    <row r="6" customFormat="false" ht="20.1" hidden="false" customHeight="true" outlineLevel="0" collapsed="false">
      <c r="A6" s="56"/>
      <c r="B6" s="57"/>
      <c r="C6" s="57"/>
      <c r="D6" s="61" t="s">
        <v>81</v>
      </c>
      <c r="E6" s="61" t="s">
        <v>82</v>
      </c>
      <c r="F6" s="62" t="s">
        <v>83</v>
      </c>
      <c r="G6" s="63"/>
      <c r="H6" s="63"/>
      <c r="I6" s="63"/>
      <c r="J6" s="61" t="s">
        <v>82</v>
      </c>
      <c r="K6" s="62" t="s">
        <v>83</v>
      </c>
      <c r="L6" s="63"/>
      <c r="M6" s="63"/>
      <c r="N6" s="63"/>
      <c r="O6" s="61" t="s">
        <v>82</v>
      </c>
      <c r="P6" s="62" t="s">
        <v>83</v>
      </c>
      <c r="Q6" s="63"/>
      <c r="R6" s="63"/>
      <c r="S6" s="63"/>
      <c r="T6" s="58"/>
      <c r="U6" s="59"/>
      <c r="V6" s="59"/>
      <c r="W6" s="59"/>
      <c r="X6" s="59"/>
      <c r="Y6" s="59"/>
      <c r="AZ6" s="60"/>
    </row>
    <row r="7" customFormat="false" ht="20.1" hidden="false" customHeight="true" outlineLevel="0" collapsed="false">
      <c r="A7" s="56"/>
      <c r="B7" s="64" t="n">
        <v>1</v>
      </c>
      <c r="C7" s="65" t="n">
        <f aca="false">$AZ7</f>
        <v>45931</v>
      </c>
      <c r="D7" s="66"/>
      <c r="E7" s="67"/>
      <c r="F7" s="68" t="str">
        <f aca="false">IF(ISNUMBER(E7),D7*E7/1000,TRIM(AA7))</f>
        <v/>
      </c>
      <c r="G7" s="69"/>
      <c r="H7" s="69"/>
      <c r="I7" s="69"/>
      <c r="J7" s="66"/>
      <c r="K7" s="68" t="str">
        <f aca="false">IF(ISNUMBER(J7),D7*J7/1000,TRIM(AA7))</f>
        <v/>
      </c>
      <c r="L7" s="69"/>
      <c r="M7" s="69"/>
      <c r="N7" s="69"/>
      <c r="O7" s="66"/>
      <c r="P7" s="70" t="str">
        <f aca="false">IF(ISNUMBER(O7),D7*O7/1000,TRIM(AF7))</f>
        <v/>
      </c>
      <c r="Q7" s="71"/>
      <c r="R7" s="71"/>
      <c r="S7" s="71"/>
      <c r="T7" s="72"/>
      <c r="U7" s="73" t="s">
        <v>84</v>
      </c>
      <c r="V7" s="74"/>
      <c r="W7" s="74"/>
      <c r="X7" s="74"/>
      <c r="Y7" s="75"/>
      <c r="AZ7" s="76" t="n">
        <f aca="false">DATE($P$2,$R$2,$B7)</f>
        <v>45931</v>
      </c>
    </row>
    <row r="8" customFormat="false" ht="20.1" hidden="false" customHeight="true" outlineLevel="0" collapsed="false">
      <c r="A8" s="56"/>
      <c r="B8" s="64" t="n">
        <v>2</v>
      </c>
      <c r="C8" s="65" t="n">
        <f aca="false">$AZ8</f>
        <v>45932</v>
      </c>
      <c r="D8" s="66"/>
      <c r="E8" s="67"/>
      <c r="F8" s="68" t="str">
        <f aca="false">IF(ISNUMBER(E8),D8*E8/1000,TRIM(AA8))</f>
        <v/>
      </c>
      <c r="G8" s="69"/>
      <c r="H8" s="69"/>
      <c r="I8" s="69"/>
      <c r="J8" s="66"/>
      <c r="K8" s="68" t="str">
        <f aca="false">IF(ISNUMBER(J8),D8*J8/1000,TRIM(AA8))</f>
        <v/>
      </c>
      <c r="L8" s="69"/>
      <c r="M8" s="69"/>
      <c r="N8" s="69"/>
      <c r="O8" s="66"/>
      <c r="P8" s="70" t="str">
        <f aca="false">IF(ISNUMBER(O8),D8*O8/1000,TRIM(AF8))</f>
        <v/>
      </c>
      <c r="Q8" s="71"/>
      <c r="R8" s="71"/>
      <c r="S8" s="71"/>
      <c r="T8" s="72"/>
      <c r="U8" s="73"/>
      <c r="V8" s="77"/>
      <c r="W8" s="77"/>
      <c r="X8" s="77"/>
      <c r="Y8" s="78"/>
      <c r="AZ8" s="76" t="n">
        <f aca="false">DATE($P$2,$R$2,$B8)</f>
        <v>45932</v>
      </c>
    </row>
    <row r="9" customFormat="false" ht="20.1" hidden="false" customHeight="true" outlineLevel="0" collapsed="false">
      <c r="A9" s="56"/>
      <c r="B9" s="64" t="n">
        <v>3</v>
      </c>
      <c r="C9" s="65" t="n">
        <f aca="false">$AZ9</f>
        <v>45933</v>
      </c>
      <c r="D9" s="66"/>
      <c r="E9" s="67"/>
      <c r="F9" s="68" t="str">
        <f aca="false">IF(ISNUMBER(E9),D9*E9/1000,TRIM(AA9))</f>
        <v/>
      </c>
      <c r="G9" s="69"/>
      <c r="H9" s="69"/>
      <c r="I9" s="69"/>
      <c r="J9" s="66"/>
      <c r="K9" s="68" t="str">
        <f aca="false">IF(ISNUMBER(J9),D9*J9/1000,TRIM(AA9))</f>
        <v/>
      </c>
      <c r="L9" s="69"/>
      <c r="M9" s="69"/>
      <c r="N9" s="69"/>
      <c r="O9" s="66"/>
      <c r="P9" s="70" t="str">
        <f aca="false">IF(ISNUMBER(O9),D9*O9/1000,TRIM(AF9))</f>
        <v/>
      </c>
      <c r="Q9" s="71"/>
      <c r="R9" s="71"/>
      <c r="S9" s="71"/>
      <c r="T9" s="72"/>
      <c r="U9" s="79" t="s">
        <v>85</v>
      </c>
      <c r="V9" s="80" t="str">
        <f aca="false">IF(4月!$V$9="","",4月!$V$9)</f>
        <v/>
      </c>
      <c r="W9" s="80" t="str">
        <f aca="false">IF(4月!$W$9="","",4月!$W$9)</f>
        <v/>
      </c>
      <c r="X9" s="80" t="str">
        <f aca="false">IF(4月!$X$9="","",4月!$X$9)</f>
        <v/>
      </c>
      <c r="Y9" s="81" t="str">
        <f aca="false">IF(4月!$Y$9="","",4月!$Y$9)</f>
        <v/>
      </c>
      <c r="AZ9" s="76" t="n">
        <f aca="false">DATE($P$2,$R$2,$B9)</f>
        <v>45933</v>
      </c>
    </row>
    <row r="10" customFormat="false" ht="20.1" hidden="false" customHeight="true" outlineLevel="0" collapsed="false">
      <c r="A10" s="56"/>
      <c r="B10" s="64" t="n">
        <v>4</v>
      </c>
      <c r="C10" s="65" t="n">
        <f aca="false">$AZ10</f>
        <v>45934</v>
      </c>
      <c r="D10" s="66"/>
      <c r="E10" s="67"/>
      <c r="F10" s="68" t="str">
        <f aca="false">IF(ISNUMBER(E10),D10*E10/1000,TRIM(AA10))</f>
        <v/>
      </c>
      <c r="G10" s="69"/>
      <c r="H10" s="69"/>
      <c r="I10" s="69"/>
      <c r="J10" s="66"/>
      <c r="K10" s="68" t="str">
        <f aca="false">IF(ISNUMBER(J10),D10*J10/1000,TRIM(AA10))</f>
        <v/>
      </c>
      <c r="L10" s="69"/>
      <c r="M10" s="69"/>
      <c r="N10" s="69"/>
      <c r="O10" s="66"/>
      <c r="P10" s="70" t="str">
        <f aca="false">IF(ISNUMBER(O10),D10*O10/1000,TRIM(AF10))</f>
        <v/>
      </c>
      <c r="Q10" s="71"/>
      <c r="R10" s="71"/>
      <c r="S10" s="71"/>
      <c r="T10" s="72"/>
      <c r="U10" s="79"/>
      <c r="V10" s="80"/>
      <c r="W10" s="80"/>
      <c r="X10" s="80"/>
      <c r="Y10" s="81"/>
      <c r="AZ10" s="76" t="n">
        <f aca="false">DATE($P$2,$R$2,$B10)</f>
        <v>45934</v>
      </c>
    </row>
    <row r="11" customFormat="false" ht="20.1" hidden="false" customHeight="true" outlineLevel="0" collapsed="false">
      <c r="A11" s="56"/>
      <c r="B11" s="64" t="n">
        <v>5</v>
      </c>
      <c r="C11" s="65" t="n">
        <f aca="false">$AZ11</f>
        <v>45935</v>
      </c>
      <c r="D11" s="66"/>
      <c r="E11" s="67"/>
      <c r="F11" s="68" t="str">
        <f aca="false">IF(ISNUMBER(E11),D11*E11/1000,TRIM(AA11))</f>
        <v/>
      </c>
      <c r="G11" s="69"/>
      <c r="H11" s="69"/>
      <c r="I11" s="69"/>
      <c r="J11" s="66"/>
      <c r="K11" s="68" t="str">
        <f aca="false">IF(ISNUMBER(J11),D11*J11/1000,TRIM(AA11))</f>
        <v/>
      </c>
      <c r="L11" s="69"/>
      <c r="M11" s="69"/>
      <c r="N11" s="69"/>
      <c r="O11" s="66"/>
      <c r="P11" s="70" t="str">
        <f aca="false">IF(ISNUMBER(O11),D11*O11/1000,TRIM(AF11))</f>
        <v/>
      </c>
      <c r="Q11" s="71"/>
      <c r="R11" s="71"/>
      <c r="S11" s="71"/>
      <c r="T11" s="72"/>
      <c r="U11" s="79" t="s">
        <v>86</v>
      </c>
      <c r="V11" s="82"/>
      <c r="W11" s="83"/>
      <c r="X11" s="83"/>
      <c r="Y11" s="84"/>
      <c r="AZ11" s="76" t="n">
        <f aca="false">DATE($P$2,$R$2,$B11)</f>
        <v>45935</v>
      </c>
    </row>
    <row r="12" customFormat="false" ht="20.1" hidden="false" customHeight="true" outlineLevel="0" collapsed="false">
      <c r="A12" s="56"/>
      <c r="B12" s="64" t="n">
        <v>6</v>
      </c>
      <c r="C12" s="65" t="n">
        <f aca="false">$AZ12</f>
        <v>45936</v>
      </c>
      <c r="D12" s="66"/>
      <c r="E12" s="67"/>
      <c r="F12" s="68" t="str">
        <f aca="false">IF(ISNUMBER(E12),D12*E12/1000,TRIM(AA12))</f>
        <v/>
      </c>
      <c r="G12" s="69"/>
      <c r="H12" s="69"/>
      <c r="I12" s="69"/>
      <c r="J12" s="66"/>
      <c r="K12" s="68" t="str">
        <f aca="false">IF(ISNUMBER(J12),D12*J12/1000,TRIM(AA12))</f>
        <v/>
      </c>
      <c r="L12" s="69"/>
      <c r="M12" s="69"/>
      <c r="N12" s="69"/>
      <c r="O12" s="66"/>
      <c r="P12" s="70" t="str">
        <f aca="false">IF(ISNUMBER(O12),D12*O12/1000,TRIM(AF12))</f>
        <v/>
      </c>
      <c r="Q12" s="71"/>
      <c r="R12" s="71"/>
      <c r="S12" s="71"/>
      <c r="T12" s="72"/>
      <c r="U12" s="85" t="s">
        <v>87</v>
      </c>
      <c r="V12" s="82"/>
      <c r="W12" s="83"/>
      <c r="X12" s="83"/>
      <c r="Y12" s="84"/>
      <c r="AZ12" s="76" t="n">
        <f aca="false">DATE($P$2,$R$2,$B12)</f>
        <v>45936</v>
      </c>
    </row>
    <row r="13" customFormat="false" ht="20.1" hidden="false" customHeight="true" outlineLevel="0" collapsed="false">
      <c r="A13" s="56"/>
      <c r="B13" s="64" t="n">
        <v>7</v>
      </c>
      <c r="C13" s="65" t="n">
        <f aca="false">$AZ13</f>
        <v>45937</v>
      </c>
      <c r="D13" s="66"/>
      <c r="E13" s="67"/>
      <c r="F13" s="68" t="str">
        <f aca="false">IF(ISNUMBER(E13),D13*E13/1000,TRIM(AA13))</f>
        <v/>
      </c>
      <c r="G13" s="69"/>
      <c r="H13" s="69"/>
      <c r="I13" s="69"/>
      <c r="J13" s="66"/>
      <c r="K13" s="68" t="str">
        <f aca="false">IF(ISNUMBER(J13),D13*J13/1000,TRIM(AA13))</f>
        <v/>
      </c>
      <c r="L13" s="69"/>
      <c r="M13" s="69"/>
      <c r="N13" s="69"/>
      <c r="O13" s="66"/>
      <c r="P13" s="70" t="str">
        <f aca="false">IF(ISNUMBER(O13),D13*O13/1000,TRIM(AF13))</f>
        <v/>
      </c>
      <c r="Q13" s="71"/>
      <c r="R13" s="71"/>
      <c r="S13" s="71"/>
      <c r="T13" s="72"/>
      <c r="U13" s="73" t="s">
        <v>88</v>
      </c>
      <c r="V13" s="86"/>
      <c r="W13" s="87"/>
      <c r="X13" s="87"/>
      <c r="Y13" s="88"/>
      <c r="AZ13" s="76" t="n">
        <f aca="false">DATE($P$2,$R$2,$B13)</f>
        <v>45937</v>
      </c>
    </row>
    <row r="14" customFormat="false" ht="20.1" hidden="false" customHeight="true" outlineLevel="0" collapsed="false">
      <c r="A14" s="56"/>
      <c r="B14" s="64" t="n">
        <v>8</v>
      </c>
      <c r="C14" s="65" t="n">
        <f aca="false">$AZ14</f>
        <v>45938</v>
      </c>
      <c r="D14" s="66"/>
      <c r="E14" s="67"/>
      <c r="F14" s="68" t="str">
        <f aca="false">IF(ISNUMBER(E14),D14*E14/1000,TRIM(AA14))</f>
        <v/>
      </c>
      <c r="G14" s="69"/>
      <c r="H14" s="69"/>
      <c r="I14" s="69"/>
      <c r="J14" s="66"/>
      <c r="K14" s="68" t="str">
        <f aca="false">IF(ISNUMBER(J14),D14*J14/1000,TRIM(AA14))</f>
        <v/>
      </c>
      <c r="L14" s="69"/>
      <c r="M14" s="69"/>
      <c r="N14" s="69"/>
      <c r="O14" s="66"/>
      <c r="P14" s="70" t="str">
        <f aca="false">IF(ISNUMBER(O14),D14*O14/1000,TRIM(AF14))</f>
        <v/>
      </c>
      <c r="Q14" s="71"/>
      <c r="R14" s="71"/>
      <c r="S14" s="71"/>
      <c r="T14" s="72"/>
      <c r="U14" s="73"/>
      <c r="V14" s="86"/>
      <c r="W14" s="87"/>
      <c r="X14" s="87"/>
      <c r="Y14" s="88"/>
      <c r="AZ14" s="76" t="n">
        <f aca="false">DATE($P$2,$R$2,$B14)</f>
        <v>45938</v>
      </c>
    </row>
    <row r="15" customFormat="false" ht="20.1" hidden="false" customHeight="true" outlineLevel="0" collapsed="false">
      <c r="A15" s="56"/>
      <c r="B15" s="64" t="n">
        <v>9</v>
      </c>
      <c r="C15" s="65" t="n">
        <f aca="false">$AZ15</f>
        <v>45939</v>
      </c>
      <c r="D15" s="66"/>
      <c r="E15" s="67"/>
      <c r="F15" s="68" t="str">
        <f aca="false">IF(ISNUMBER(E15),D15*E15/1000,TRIM(AA15))</f>
        <v/>
      </c>
      <c r="G15" s="69"/>
      <c r="H15" s="69"/>
      <c r="I15" s="69"/>
      <c r="J15" s="66"/>
      <c r="K15" s="68" t="str">
        <f aca="false">IF(ISNUMBER(J15),D15*J15/1000,TRIM(AA15))</f>
        <v/>
      </c>
      <c r="L15" s="69"/>
      <c r="M15" s="69"/>
      <c r="N15" s="69"/>
      <c r="O15" s="66"/>
      <c r="P15" s="70" t="str">
        <f aca="false">IF(ISNUMBER(O15),D15*O15/1000,TRIM(AF15))</f>
        <v/>
      </c>
      <c r="Q15" s="71"/>
      <c r="R15" s="71"/>
      <c r="S15" s="71"/>
      <c r="T15" s="72"/>
      <c r="U15" s="79" t="s">
        <v>89</v>
      </c>
      <c r="V15" s="89"/>
      <c r="W15" s="90"/>
      <c r="X15" s="90"/>
      <c r="Y15" s="91"/>
      <c r="AZ15" s="76" t="n">
        <f aca="false">DATE($P$2,$R$2,$B15)</f>
        <v>45939</v>
      </c>
    </row>
    <row r="16" customFormat="false" ht="20.1" hidden="false" customHeight="true" outlineLevel="0" collapsed="false">
      <c r="A16" s="56"/>
      <c r="B16" s="64" t="n">
        <v>10</v>
      </c>
      <c r="C16" s="65" t="n">
        <f aca="false">$AZ16</f>
        <v>45940</v>
      </c>
      <c r="D16" s="66"/>
      <c r="E16" s="67"/>
      <c r="F16" s="68" t="str">
        <f aca="false">IF(ISNUMBER(E16),D16*E16/1000,TRIM(AA16))</f>
        <v/>
      </c>
      <c r="G16" s="69"/>
      <c r="H16" s="69"/>
      <c r="I16" s="69"/>
      <c r="J16" s="66"/>
      <c r="K16" s="68" t="str">
        <f aca="false">IF(ISNUMBER(J16),D16*J16/1000,TRIM(AA16))</f>
        <v/>
      </c>
      <c r="L16" s="69"/>
      <c r="M16" s="69"/>
      <c r="N16" s="69"/>
      <c r="O16" s="66"/>
      <c r="P16" s="70" t="str">
        <f aca="false">IF(ISNUMBER(O16),D16*O16/1000,TRIM(AF16))</f>
        <v/>
      </c>
      <c r="Q16" s="71"/>
      <c r="R16" s="71"/>
      <c r="S16" s="71"/>
      <c r="T16" s="72"/>
      <c r="U16" s="85" t="s">
        <v>90</v>
      </c>
      <c r="V16" s="89"/>
      <c r="W16" s="90"/>
      <c r="X16" s="90"/>
      <c r="Y16" s="91"/>
      <c r="AZ16" s="76" t="n">
        <f aca="false">DATE($P$2,$R$2,$B16)</f>
        <v>45940</v>
      </c>
    </row>
    <row r="17" customFormat="false" ht="20.1" hidden="false" customHeight="true" outlineLevel="0" collapsed="false">
      <c r="A17" s="56"/>
      <c r="B17" s="64" t="n">
        <v>11</v>
      </c>
      <c r="C17" s="65" t="n">
        <f aca="false">$AZ17</f>
        <v>45941</v>
      </c>
      <c r="D17" s="66"/>
      <c r="E17" s="67"/>
      <c r="F17" s="68" t="str">
        <f aca="false">IF(ISNUMBER(E17),D17*E17/1000,TRIM(AA17))</f>
        <v/>
      </c>
      <c r="G17" s="69"/>
      <c r="H17" s="69"/>
      <c r="I17" s="69"/>
      <c r="J17" s="66"/>
      <c r="K17" s="68" t="str">
        <f aca="false">IF(ISNUMBER(J17),D17*J17/1000,TRIM(AA17))</f>
        <v/>
      </c>
      <c r="L17" s="69"/>
      <c r="M17" s="69"/>
      <c r="N17" s="69"/>
      <c r="O17" s="66"/>
      <c r="P17" s="70" t="str">
        <f aca="false">IF(ISNUMBER(O17),D17*O17/1000,TRIM(AF17))</f>
        <v/>
      </c>
      <c r="Q17" s="71"/>
      <c r="R17" s="71"/>
      <c r="S17" s="71"/>
      <c r="T17" s="72"/>
      <c r="U17" s="79" t="s">
        <v>91</v>
      </c>
      <c r="V17" s="92"/>
      <c r="W17" s="93"/>
      <c r="X17" s="93"/>
      <c r="Y17" s="94"/>
      <c r="AZ17" s="76" t="n">
        <f aca="false">DATE($P$2,$R$2,$B17)</f>
        <v>45941</v>
      </c>
    </row>
    <row r="18" customFormat="false" ht="20.1" hidden="false" customHeight="true" outlineLevel="0" collapsed="false">
      <c r="A18" s="56"/>
      <c r="B18" s="64" t="n">
        <v>12</v>
      </c>
      <c r="C18" s="65" t="n">
        <f aca="false">$AZ18</f>
        <v>45942</v>
      </c>
      <c r="D18" s="66"/>
      <c r="E18" s="67"/>
      <c r="F18" s="68" t="str">
        <f aca="false">IF(ISNUMBER(E18),D18*E18/1000,TRIM(AA18))</f>
        <v/>
      </c>
      <c r="G18" s="69"/>
      <c r="H18" s="69"/>
      <c r="I18" s="69"/>
      <c r="J18" s="66"/>
      <c r="K18" s="68" t="str">
        <f aca="false">IF(ISNUMBER(J18),D18*J18/1000,TRIM(AA18))</f>
        <v/>
      </c>
      <c r="L18" s="69"/>
      <c r="M18" s="69"/>
      <c r="N18" s="69"/>
      <c r="O18" s="66"/>
      <c r="P18" s="70" t="str">
        <f aca="false">IF(ISNUMBER(O18),D18*O18/1000,TRIM(AF18))</f>
        <v/>
      </c>
      <c r="Q18" s="71"/>
      <c r="R18" s="71"/>
      <c r="S18" s="71"/>
      <c r="T18" s="72"/>
      <c r="U18" s="85" t="s">
        <v>90</v>
      </c>
      <c r="V18" s="92"/>
      <c r="W18" s="93"/>
      <c r="X18" s="93"/>
      <c r="Y18" s="94"/>
      <c r="AZ18" s="76" t="n">
        <f aca="false">DATE($P$2,$R$2,$B18)</f>
        <v>45942</v>
      </c>
    </row>
    <row r="19" customFormat="false" ht="20.1" hidden="false" customHeight="true" outlineLevel="0" collapsed="false">
      <c r="A19" s="56"/>
      <c r="B19" s="64" t="n">
        <v>13</v>
      </c>
      <c r="C19" s="65" t="n">
        <f aca="false">$AZ19</f>
        <v>45943</v>
      </c>
      <c r="D19" s="66"/>
      <c r="E19" s="67"/>
      <c r="F19" s="68" t="str">
        <f aca="false">IF(ISNUMBER(E19),D19*E19/1000,TRIM(AA19))</f>
        <v/>
      </c>
      <c r="G19" s="69"/>
      <c r="H19" s="69"/>
      <c r="I19" s="69"/>
      <c r="J19" s="66"/>
      <c r="K19" s="68" t="str">
        <f aca="false">IF(ISNUMBER(J19),D19*J19/1000,TRIM(AA19))</f>
        <v/>
      </c>
      <c r="L19" s="69"/>
      <c r="M19" s="69"/>
      <c r="N19" s="69"/>
      <c r="O19" s="66"/>
      <c r="P19" s="70" t="str">
        <f aca="false">IF(ISNUMBER(O19),D19*O19/1000,TRIM(AF19))</f>
        <v/>
      </c>
      <c r="Q19" s="71"/>
      <c r="R19" s="71"/>
      <c r="S19" s="71"/>
      <c r="T19" s="72"/>
      <c r="U19" s="79" t="s">
        <v>92</v>
      </c>
      <c r="V19" s="89"/>
      <c r="W19" s="90"/>
      <c r="X19" s="90"/>
      <c r="Y19" s="91"/>
      <c r="AZ19" s="76" t="n">
        <f aca="false">DATE($P$2,$R$2,$B19)</f>
        <v>45943</v>
      </c>
    </row>
    <row r="20" customFormat="false" ht="20.1" hidden="false" customHeight="true" outlineLevel="0" collapsed="false">
      <c r="A20" s="56"/>
      <c r="B20" s="64" t="n">
        <v>14</v>
      </c>
      <c r="C20" s="65" t="n">
        <f aca="false">$AZ20</f>
        <v>45944</v>
      </c>
      <c r="D20" s="66"/>
      <c r="E20" s="67"/>
      <c r="F20" s="68" t="str">
        <f aca="false">IF(ISNUMBER(E20),D20*E20/1000,TRIM(AA20))</f>
        <v/>
      </c>
      <c r="G20" s="69"/>
      <c r="H20" s="69"/>
      <c r="I20" s="69"/>
      <c r="J20" s="66"/>
      <c r="K20" s="68" t="str">
        <f aca="false">IF(ISNUMBER(J20),D20*J20/1000,TRIM(AA20))</f>
        <v/>
      </c>
      <c r="L20" s="69"/>
      <c r="M20" s="69"/>
      <c r="N20" s="69"/>
      <c r="O20" s="66"/>
      <c r="P20" s="70" t="str">
        <f aca="false">IF(ISNUMBER(O20),D20*O20/1000,TRIM(AF20))</f>
        <v/>
      </c>
      <c r="Q20" s="71"/>
      <c r="R20" s="71"/>
      <c r="S20" s="71"/>
      <c r="T20" s="72"/>
      <c r="U20" s="85" t="s">
        <v>90</v>
      </c>
      <c r="V20" s="89"/>
      <c r="W20" s="90"/>
      <c r="X20" s="90"/>
      <c r="Y20" s="91"/>
      <c r="AZ20" s="76" t="n">
        <f aca="false">DATE($P$2,$R$2,$B20)</f>
        <v>45944</v>
      </c>
    </row>
    <row r="21" customFormat="false" ht="20.1" hidden="false" customHeight="true" outlineLevel="0" collapsed="false">
      <c r="A21" s="56"/>
      <c r="B21" s="64" t="n">
        <v>15</v>
      </c>
      <c r="C21" s="65" t="n">
        <f aca="false">$AZ21</f>
        <v>45945</v>
      </c>
      <c r="D21" s="66"/>
      <c r="E21" s="67"/>
      <c r="F21" s="68" t="str">
        <f aca="false">IF(ISNUMBER(E21),D21*E21/1000,TRIM(AA21))</f>
        <v/>
      </c>
      <c r="G21" s="69"/>
      <c r="H21" s="69"/>
      <c r="I21" s="69"/>
      <c r="J21" s="66"/>
      <c r="K21" s="68" t="str">
        <f aca="false">IF(ISNUMBER(J21),D21*J21/1000,TRIM(AA21))</f>
        <v/>
      </c>
      <c r="L21" s="69"/>
      <c r="M21" s="69"/>
      <c r="N21" s="69"/>
      <c r="O21" s="66"/>
      <c r="P21" s="70" t="str">
        <f aca="false">IF(ISNUMBER(O21),D21*O21/1000,TRIM(AF21))</f>
        <v/>
      </c>
      <c r="Q21" s="71"/>
      <c r="R21" s="71"/>
      <c r="S21" s="71"/>
      <c r="T21" s="72"/>
      <c r="U21" s="79" t="s">
        <v>93</v>
      </c>
      <c r="V21" s="95"/>
      <c r="W21" s="96"/>
      <c r="X21" s="96"/>
      <c r="Y21" s="97"/>
      <c r="AZ21" s="76" t="n">
        <f aca="false">DATE($P$2,$R$2,$B21)</f>
        <v>45945</v>
      </c>
    </row>
    <row r="22" customFormat="false" ht="20.1" hidden="false" customHeight="true" outlineLevel="0" collapsed="false">
      <c r="A22" s="56"/>
      <c r="B22" s="64" t="n">
        <v>16</v>
      </c>
      <c r="C22" s="65" t="n">
        <f aca="false">$AZ22</f>
        <v>45946</v>
      </c>
      <c r="D22" s="66"/>
      <c r="E22" s="67"/>
      <c r="F22" s="68" t="str">
        <f aca="false">IF(ISNUMBER(E22),D22*E22/1000,TRIM(AA22))</f>
        <v/>
      </c>
      <c r="G22" s="69"/>
      <c r="H22" s="69"/>
      <c r="I22" s="69"/>
      <c r="J22" s="66"/>
      <c r="K22" s="68" t="str">
        <f aca="false">IF(ISNUMBER(J22),D22*J22/1000,TRIM(AA22))</f>
        <v/>
      </c>
      <c r="L22" s="69"/>
      <c r="M22" s="69"/>
      <c r="N22" s="69"/>
      <c r="O22" s="66"/>
      <c r="P22" s="70" t="str">
        <f aca="false">IF(ISNUMBER(O22),D22*O22/1000,TRIM(AF22))</f>
        <v/>
      </c>
      <c r="Q22" s="71"/>
      <c r="R22" s="71"/>
      <c r="S22" s="71"/>
      <c r="T22" s="72"/>
      <c r="U22" s="85" t="s">
        <v>94</v>
      </c>
      <c r="V22" s="95"/>
      <c r="W22" s="96"/>
      <c r="X22" s="96"/>
      <c r="Y22" s="97"/>
      <c r="AZ22" s="76" t="n">
        <f aca="false">DATE($P$2,$R$2,$B22)</f>
        <v>45946</v>
      </c>
    </row>
    <row r="23" customFormat="false" ht="20.1" hidden="false" customHeight="true" outlineLevel="0" collapsed="false">
      <c r="A23" s="56"/>
      <c r="B23" s="64" t="n">
        <v>17</v>
      </c>
      <c r="C23" s="65" t="n">
        <f aca="false">$AZ23</f>
        <v>45947</v>
      </c>
      <c r="D23" s="66"/>
      <c r="E23" s="67"/>
      <c r="F23" s="68" t="str">
        <f aca="false">IF(ISNUMBER(E23),D23*E23/1000,TRIM(AA23))</f>
        <v/>
      </c>
      <c r="G23" s="69"/>
      <c r="H23" s="69"/>
      <c r="I23" s="69"/>
      <c r="J23" s="66"/>
      <c r="K23" s="68" t="str">
        <f aca="false">IF(ISNUMBER(J23),D23*J23/1000,TRIM(AA23))</f>
        <v/>
      </c>
      <c r="L23" s="69"/>
      <c r="M23" s="69"/>
      <c r="N23" s="69"/>
      <c r="O23" s="66"/>
      <c r="P23" s="70" t="str">
        <f aca="false">IF(ISNUMBER(O23),D23*O23/1000,TRIM(AF23))</f>
        <v/>
      </c>
      <c r="Q23" s="71"/>
      <c r="R23" s="71"/>
      <c r="S23" s="71"/>
      <c r="T23" s="72"/>
      <c r="U23" s="79" t="s">
        <v>95</v>
      </c>
      <c r="V23" s="86"/>
      <c r="W23" s="87"/>
      <c r="X23" s="87"/>
      <c r="Y23" s="88"/>
      <c r="AZ23" s="76" t="n">
        <f aca="false">DATE($P$2,$R$2,$B23)</f>
        <v>45947</v>
      </c>
    </row>
    <row r="24" customFormat="false" ht="20.1" hidden="false" customHeight="true" outlineLevel="0" collapsed="false">
      <c r="A24" s="56"/>
      <c r="B24" s="64" t="n">
        <v>18</v>
      </c>
      <c r="C24" s="65" t="n">
        <f aca="false">$AZ24</f>
        <v>45948</v>
      </c>
      <c r="D24" s="66"/>
      <c r="E24" s="67"/>
      <c r="F24" s="68" t="str">
        <f aca="false">IF(ISNUMBER(E24),D24*E24/1000,TRIM(AA24))</f>
        <v/>
      </c>
      <c r="G24" s="69"/>
      <c r="H24" s="69"/>
      <c r="I24" s="69"/>
      <c r="J24" s="66"/>
      <c r="K24" s="68" t="str">
        <f aca="false">IF(ISNUMBER(J24),D24*J24/1000,TRIM(AA24))</f>
        <v/>
      </c>
      <c r="L24" s="69"/>
      <c r="M24" s="69"/>
      <c r="N24" s="69"/>
      <c r="O24" s="66"/>
      <c r="P24" s="70" t="str">
        <f aca="false">IF(ISNUMBER(O24),D24*O24/1000,TRIM(AF24))</f>
        <v/>
      </c>
      <c r="Q24" s="71"/>
      <c r="R24" s="71"/>
      <c r="S24" s="71"/>
      <c r="T24" s="72"/>
      <c r="U24" s="85" t="s">
        <v>90</v>
      </c>
      <c r="V24" s="86"/>
      <c r="W24" s="87"/>
      <c r="X24" s="87"/>
      <c r="Y24" s="88"/>
      <c r="AZ24" s="76" t="n">
        <f aca="false">DATE($P$2,$R$2,$B24)</f>
        <v>45948</v>
      </c>
    </row>
    <row r="25" customFormat="false" ht="20.1" hidden="false" customHeight="true" outlineLevel="0" collapsed="false">
      <c r="A25" s="56"/>
      <c r="B25" s="64" t="n">
        <v>19</v>
      </c>
      <c r="C25" s="65" t="n">
        <f aca="false">$AZ25</f>
        <v>45949</v>
      </c>
      <c r="D25" s="66"/>
      <c r="E25" s="67"/>
      <c r="F25" s="68" t="str">
        <f aca="false">IF(ISNUMBER(E25),D25*E25/1000,TRIM(AA25))</f>
        <v/>
      </c>
      <c r="G25" s="69"/>
      <c r="H25" s="69"/>
      <c r="I25" s="69"/>
      <c r="J25" s="66"/>
      <c r="K25" s="68" t="str">
        <f aca="false">IF(ISNUMBER(J25),D25*J25/1000,TRIM(AA25))</f>
        <v/>
      </c>
      <c r="L25" s="69"/>
      <c r="M25" s="69"/>
      <c r="N25" s="69"/>
      <c r="O25" s="66"/>
      <c r="P25" s="70" t="str">
        <f aca="false">IF(ISNUMBER(O25),D25*O25/1000,TRIM(AF25))</f>
        <v/>
      </c>
      <c r="Q25" s="71"/>
      <c r="R25" s="71"/>
      <c r="S25" s="71"/>
      <c r="T25" s="72"/>
      <c r="U25" s="79" t="s">
        <v>96</v>
      </c>
      <c r="V25" s="98"/>
      <c r="W25" s="99"/>
      <c r="X25" s="99"/>
      <c r="Y25" s="100"/>
      <c r="AZ25" s="76" t="n">
        <f aca="false">DATE($P$2,$R$2,$B25)</f>
        <v>45949</v>
      </c>
    </row>
    <row r="26" customFormat="false" ht="20.1" hidden="false" customHeight="true" outlineLevel="0" collapsed="false">
      <c r="A26" s="56"/>
      <c r="B26" s="64" t="n">
        <v>20</v>
      </c>
      <c r="C26" s="65" t="n">
        <f aca="false">$AZ26</f>
        <v>45950</v>
      </c>
      <c r="D26" s="66"/>
      <c r="E26" s="67"/>
      <c r="F26" s="68" t="str">
        <f aca="false">IF(ISNUMBER(E26),D26*E26/1000,TRIM(AA26))</f>
        <v/>
      </c>
      <c r="G26" s="69"/>
      <c r="H26" s="69"/>
      <c r="I26" s="69"/>
      <c r="J26" s="66"/>
      <c r="K26" s="68" t="str">
        <f aca="false">IF(ISNUMBER(J26),D26*J26/1000,TRIM(AA26))</f>
        <v/>
      </c>
      <c r="L26" s="69"/>
      <c r="M26" s="69"/>
      <c r="N26" s="69"/>
      <c r="O26" s="66"/>
      <c r="P26" s="70" t="str">
        <f aca="false">IF(ISNUMBER(O26),D26*O26/1000,TRIM(AF26))</f>
        <v/>
      </c>
      <c r="Q26" s="71"/>
      <c r="R26" s="71"/>
      <c r="S26" s="71"/>
      <c r="T26" s="72"/>
      <c r="U26" s="85" t="s">
        <v>90</v>
      </c>
      <c r="V26" s="98"/>
      <c r="W26" s="99"/>
      <c r="X26" s="99"/>
      <c r="Y26" s="100"/>
      <c r="AZ26" s="76" t="n">
        <f aca="false">DATE($P$2,$R$2,$B26)</f>
        <v>45950</v>
      </c>
    </row>
    <row r="27" customFormat="false" ht="20.1" hidden="false" customHeight="true" outlineLevel="0" collapsed="false">
      <c r="A27" s="56"/>
      <c r="B27" s="64" t="n">
        <v>21</v>
      </c>
      <c r="C27" s="65" t="n">
        <f aca="false">$AZ27</f>
        <v>45951</v>
      </c>
      <c r="D27" s="66"/>
      <c r="E27" s="67"/>
      <c r="F27" s="68" t="str">
        <f aca="false">IF(ISNUMBER(E27),D27*E27/1000,TRIM(AA27))</f>
        <v/>
      </c>
      <c r="G27" s="69"/>
      <c r="H27" s="69"/>
      <c r="I27" s="69"/>
      <c r="J27" s="66"/>
      <c r="K27" s="68" t="str">
        <f aca="false">IF(ISNUMBER(J27),D27*J27/1000,TRIM(AA27))</f>
        <v/>
      </c>
      <c r="L27" s="69"/>
      <c r="M27" s="69"/>
      <c r="N27" s="69"/>
      <c r="O27" s="66"/>
      <c r="P27" s="70" t="str">
        <f aca="false">IF(ISNUMBER(O27),D27*O27/1000,TRIM(AF27))</f>
        <v/>
      </c>
      <c r="Q27" s="71"/>
      <c r="R27" s="71"/>
      <c r="S27" s="71"/>
      <c r="T27" s="72"/>
      <c r="U27" s="101"/>
      <c r="V27" s="102"/>
      <c r="W27" s="102"/>
      <c r="X27" s="102"/>
      <c r="Y27" s="103"/>
      <c r="AZ27" s="76" t="n">
        <f aca="false">DATE($P$2,$R$2,$B27)</f>
        <v>45951</v>
      </c>
    </row>
    <row r="28" customFormat="false" ht="20.1" hidden="false" customHeight="true" outlineLevel="0" collapsed="false">
      <c r="A28" s="56"/>
      <c r="B28" s="64" t="n">
        <v>22</v>
      </c>
      <c r="C28" s="65" t="n">
        <f aca="false">$AZ28</f>
        <v>45952</v>
      </c>
      <c r="D28" s="66"/>
      <c r="E28" s="67"/>
      <c r="F28" s="68" t="str">
        <f aca="false">IF(ISNUMBER(E28),D28*E28/1000,TRIM(AA28))</f>
        <v/>
      </c>
      <c r="G28" s="69"/>
      <c r="H28" s="69"/>
      <c r="I28" s="69"/>
      <c r="J28" s="66"/>
      <c r="K28" s="68" t="str">
        <f aca="false">IF(ISNUMBER(J28),D28*J28/1000,TRIM(AA28))</f>
        <v/>
      </c>
      <c r="L28" s="69"/>
      <c r="M28" s="69"/>
      <c r="N28" s="69"/>
      <c r="O28" s="66"/>
      <c r="P28" s="70" t="str">
        <f aca="false">IF(ISNUMBER(O28),D28*O28/1000,TRIM(AF28))</f>
        <v/>
      </c>
      <c r="Q28" s="71"/>
      <c r="R28" s="71"/>
      <c r="S28" s="71"/>
      <c r="T28" s="72"/>
      <c r="U28" s="101"/>
      <c r="V28" s="102"/>
      <c r="W28" s="102"/>
      <c r="X28" s="102"/>
      <c r="Y28" s="103"/>
      <c r="AZ28" s="76" t="n">
        <f aca="false">DATE($P$2,$R$2,$B28)</f>
        <v>45952</v>
      </c>
    </row>
    <row r="29" customFormat="false" ht="20.1" hidden="false" customHeight="true" outlineLevel="0" collapsed="false">
      <c r="A29" s="56"/>
      <c r="B29" s="64" t="n">
        <v>23</v>
      </c>
      <c r="C29" s="65" t="n">
        <f aca="false">$AZ29</f>
        <v>45953</v>
      </c>
      <c r="D29" s="66"/>
      <c r="E29" s="67"/>
      <c r="F29" s="68" t="str">
        <f aca="false">IF(ISNUMBER(E29),D29*E29/1000,TRIM(AA29))</f>
        <v/>
      </c>
      <c r="G29" s="69"/>
      <c r="H29" s="69"/>
      <c r="I29" s="69"/>
      <c r="J29" s="66"/>
      <c r="K29" s="68" t="str">
        <f aca="false">IF(ISNUMBER(J29),D29*J29/1000,TRIM(AA29))</f>
        <v/>
      </c>
      <c r="L29" s="69"/>
      <c r="M29" s="69"/>
      <c r="N29" s="69"/>
      <c r="O29" s="66"/>
      <c r="P29" s="70" t="str">
        <f aca="false">IF(ISNUMBER(O29),D29*O29/1000,TRIM(AF29))</f>
        <v/>
      </c>
      <c r="Q29" s="71"/>
      <c r="R29" s="71"/>
      <c r="S29" s="71"/>
      <c r="T29" s="72"/>
      <c r="U29" s="104" t="s">
        <v>97</v>
      </c>
      <c r="V29" s="104"/>
      <c r="W29" s="104"/>
      <c r="X29" s="104"/>
      <c r="Y29" s="104"/>
      <c r="AZ29" s="76" t="n">
        <f aca="false">DATE($P$2,$R$2,$B29)</f>
        <v>45953</v>
      </c>
    </row>
    <row r="30" customFormat="false" ht="20.1" hidden="false" customHeight="true" outlineLevel="0" collapsed="false">
      <c r="A30" s="56"/>
      <c r="B30" s="64" t="n">
        <v>24</v>
      </c>
      <c r="C30" s="65" t="n">
        <f aca="false">$AZ30</f>
        <v>45954</v>
      </c>
      <c r="D30" s="66"/>
      <c r="E30" s="67"/>
      <c r="F30" s="68" t="str">
        <f aca="false">IF(ISNUMBER(E30),D30*E30/1000,TRIM(AA30))</f>
        <v/>
      </c>
      <c r="G30" s="69"/>
      <c r="H30" s="69"/>
      <c r="I30" s="69"/>
      <c r="J30" s="66"/>
      <c r="K30" s="68" t="str">
        <f aca="false">IF(ISNUMBER(J30),D30*J30/1000,TRIM(AA30))</f>
        <v/>
      </c>
      <c r="L30" s="69"/>
      <c r="M30" s="69"/>
      <c r="N30" s="69"/>
      <c r="O30" s="66"/>
      <c r="P30" s="70" t="str">
        <f aca="false">IF(ISNUMBER(O30),D30*O30/1000,TRIM(AF30))</f>
        <v/>
      </c>
      <c r="Q30" s="71"/>
      <c r="R30" s="71"/>
      <c r="S30" s="71"/>
      <c r="T30" s="72"/>
      <c r="U30" s="105"/>
      <c r="V30" s="105"/>
      <c r="W30" s="105"/>
      <c r="X30" s="105"/>
      <c r="Y30" s="105"/>
      <c r="AZ30" s="76" t="n">
        <f aca="false">DATE($P$2,$R$2,$B30)</f>
        <v>45954</v>
      </c>
    </row>
    <row r="31" customFormat="false" ht="20.1" hidden="false" customHeight="true" outlineLevel="0" collapsed="false">
      <c r="A31" s="56"/>
      <c r="B31" s="64" t="n">
        <v>25</v>
      </c>
      <c r="C31" s="65" t="n">
        <f aca="false">$AZ31</f>
        <v>45955</v>
      </c>
      <c r="D31" s="66"/>
      <c r="E31" s="67"/>
      <c r="F31" s="68" t="str">
        <f aca="false">IF(ISNUMBER(E31),D31*E31/1000,TRIM(AA31))</f>
        <v/>
      </c>
      <c r="G31" s="69"/>
      <c r="H31" s="69"/>
      <c r="I31" s="69"/>
      <c r="J31" s="66"/>
      <c r="K31" s="68" t="str">
        <f aca="false">IF(ISNUMBER(J31),D31*J31/1000,TRIM(AA31))</f>
        <v/>
      </c>
      <c r="L31" s="69"/>
      <c r="M31" s="69"/>
      <c r="N31" s="69"/>
      <c r="O31" s="66"/>
      <c r="P31" s="70" t="str">
        <f aca="false">IF(ISNUMBER(O31),D31*O31/1000,TRIM(AF31))</f>
        <v/>
      </c>
      <c r="Q31" s="71"/>
      <c r="R31" s="71"/>
      <c r="S31" s="71"/>
      <c r="T31" s="72"/>
      <c r="U31" s="105"/>
      <c r="V31" s="105"/>
      <c r="W31" s="105"/>
      <c r="X31" s="105"/>
      <c r="Y31" s="105"/>
      <c r="AZ31" s="76" t="n">
        <f aca="false">DATE($P$2,$R$2,$B31)</f>
        <v>45955</v>
      </c>
    </row>
    <row r="32" customFormat="false" ht="20.1" hidden="false" customHeight="true" outlineLevel="0" collapsed="false">
      <c r="A32" s="56"/>
      <c r="B32" s="64" t="n">
        <v>26</v>
      </c>
      <c r="C32" s="65" t="n">
        <f aca="false">$AZ32</f>
        <v>45956</v>
      </c>
      <c r="D32" s="66"/>
      <c r="E32" s="67"/>
      <c r="F32" s="68" t="str">
        <f aca="false">IF(ISNUMBER(E32),D32*E32/1000,TRIM(AA32))</f>
        <v/>
      </c>
      <c r="G32" s="69"/>
      <c r="H32" s="69"/>
      <c r="I32" s="69"/>
      <c r="J32" s="66"/>
      <c r="K32" s="68" t="str">
        <f aca="false">IF(ISNUMBER(J32),D32*J32/1000,TRIM(AA32))</f>
        <v/>
      </c>
      <c r="L32" s="69"/>
      <c r="M32" s="69"/>
      <c r="N32" s="69"/>
      <c r="O32" s="66"/>
      <c r="P32" s="70" t="str">
        <f aca="false">IF(ISNUMBER(O32),D32*O32/1000,TRIM(AF32))</f>
        <v/>
      </c>
      <c r="Q32" s="71"/>
      <c r="R32" s="71"/>
      <c r="S32" s="71"/>
      <c r="T32" s="72"/>
      <c r="U32" s="105"/>
      <c r="V32" s="105"/>
      <c r="W32" s="105"/>
      <c r="X32" s="105"/>
      <c r="Y32" s="105"/>
      <c r="AZ32" s="76" t="n">
        <f aca="false">DATE($P$2,$R$2,$B32)</f>
        <v>45956</v>
      </c>
    </row>
    <row r="33" customFormat="false" ht="20.1" hidden="false" customHeight="true" outlineLevel="0" collapsed="false">
      <c r="A33" s="56"/>
      <c r="B33" s="64" t="n">
        <v>27</v>
      </c>
      <c r="C33" s="65" t="n">
        <f aca="false">$AZ33</f>
        <v>45957</v>
      </c>
      <c r="D33" s="66"/>
      <c r="E33" s="67"/>
      <c r="F33" s="68" t="str">
        <f aca="false">IF(ISNUMBER(E33),D33*E33/1000,TRIM(AA33))</f>
        <v/>
      </c>
      <c r="G33" s="69"/>
      <c r="H33" s="69"/>
      <c r="I33" s="69"/>
      <c r="J33" s="66"/>
      <c r="K33" s="68" t="str">
        <f aca="false">IF(ISNUMBER(J33),D33*J33/1000,TRIM(AA33))</f>
        <v/>
      </c>
      <c r="L33" s="69"/>
      <c r="M33" s="69"/>
      <c r="N33" s="69"/>
      <c r="O33" s="66"/>
      <c r="P33" s="70" t="str">
        <f aca="false">IF(ISNUMBER(O33),D33*O33/1000,TRIM(AF33))</f>
        <v/>
      </c>
      <c r="Q33" s="71"/>
      <c r="R33" s="71"/>
      <c r="S33" s="71"/>
      <c r="T33" s="72"/>
      <c r="U33" s="105"/>
      <c r="V33" s="105"/>
      <c r="W33" s="105"/>
      <c r="X33" s="105"/>
      <c r="Y33" s="105"/>
      <c r="AZ33" s="76" t="n">
        <f aca="false">DATE($P$2,$R$2,$B33)</f>
        <v>45957</v>
      </c>
    </row>
    <row r="34" customFormat="false" ht="20.1" hidden="false" customHeight="true" outlineLevel="0" collapsed="false">
      <c r="A34" s="56"/>
      <c r="B34" s="64" t="n">
        <v>28</v>
      </c>
      <c r="C34" s="65" t="n">
        <f aca="false">$AZ34</f>
        <v>45958</v>
      </c>
      <c r="D34" s="66"/>
      <c r="E34" s="67"/>
      <c r="F34" s="68" t="str">
        <f aca="false">IF(ISNUMBER(E34),D34*E34/1000,TRIM(AA34))</f>
        <v/>
      </c>
      <c r="G34" s="69"/>
      <c r="H34" s="69"/>
      <c r="I34" s="69"/>
      <c r="J34" s="66"/>
      <c r="K34" s="68" t="str">
        <f aca="false">IF(ISNUMBER(J34),D34*J34/1000,TRIM(AA34))</f>
        <v/>
      </c>
      <c r="L34" s="69"/>
      <c r="M34" s="69"/>
      <c r="N34" s="69"/>
      <c r="O34" s="66"/>
      <c r="P34" s="70" t="str">
        <f aca="false">IF(ISNUMBER(O34),D34*O34/1000,TRIM(AF34))</f>
        <v/>
      </c>
      <c r="Q34" s="71"/>
      <c r="R34" s="71"/>
      <c r="S34" s="71"/>
      <c r="T34" s="72"/>
      <c r="U34" s="105"/>
      <c r="V34" s="105"/>
      <c r="W34" s="105"/>
      <c r="X34" s="105"/>
      <c r="Y34" s="105"/>
      <c r="AZ34" s="76" t="n">
        <f aca="false">DATE($P$2,$R$2,$B34)</f>
        <v>45958</v>
      </c>
    </row>
    <row r="35" customFormat="false" ht="20.1" hidden="false" customHeight="true" outlineLevel="0" collapsed="false">
      <c r="A35" s="56"/>
      <c r="B35" s="64" t="n">
        <v>29</v>
      </c>
      <c r="C35" s="65" t="n">
        <f aca="false">$AZ35</f>
        <v>45959</v>
      </c>
      <c r="D35" s="66"/>
      <c r="E35" s="67"/>
      <c r="F35" s="68" t="str">
        <f aca="false">IF(ISNUMBER(E35),D35*E35/1000,TRIM(AA35))</f>
        <v/>
      </c>
      <c r="G35" s="69"/>
      <c r="H35" s="69"/>
      <c r="I35" s="69"/>
      <c r="J35" s="66"/>
      <c r="K35" s="68" t="str">
        <f aca="false">IF(ISNUMBER(J35),D35*J35/1000,TRIM(AA35))</f>
        <v/>
      </c>
      <c r="L35" s="69"/>
      <c r="M35" s="69"/>
      <c r="N35" s="69"/>
      <c r="O35" s="66"/>
      <c r="P35" s="70" t="str">
        <f aca="false">IF(ISNUMBER(O35),D35*O35/1000,TRIM(AF35))</f>
        <v/>
      </c>
      <c r="Q35" s="71"/>
      <c r="R35" s="71"/>
      <c r="S35" s="71"/>
      <c r="T35" s="72"/>
      <c r="U35" s="105"/>
      <c r="V35" s="105"/>
      <c r="W35" s="105"/>
      <c r="X35" s="105"/>
      <c r="Y35" s="105"/>
      <c r="AZ35" s="76" t="n">
        <f aca="false">DATE($P$2,$R$2,$B35)</f>
        <v>45959</v>
      </c>
    </row>
    <row r="36" customFormat="false" ht="20.1" hidden="false" customHeight="true" outlineLevel="0" collapsed="false">
      <c r="A36" s="56"/>
      <c r="B36" s="64" t="n">
        <v>30</v>
      </c>
      <c r="C36" s="65" t="n">
        <f aca="false">$AZ36</f>
        <v>45960</v>
      </c>
      <c r="D36" s="66"/>
      <c r="E36" s="67"/>
      <c r="F36" s="68" t="str">
        <f aca="false">IF(ISNUMBER(E36),D36*E36/1000,TRIM(AA36))</f>
        <v/>
      </c>
      <c r="G36" s="69"/>
      <c r="H36" s="69"/>
      <c r="I36" s="69"/>
      <c r="J36" s="66"/>
      <c r="K36" s="68" t="str">
        <f aca="false">IF(ISNUMBER(J36),D36*J36/1000,TRIM(AA36))</f>
        <v/>
      </c>
      <c r="L36" s="69"/>
      <c r="M36" s="69"/>
      <c r="N36" s="69"/>
      <c r="O36" s="66"/>
      <c r="P36" s="70" t="str">
        <f aca="false">IF(ISNUMBER(O36),D36*O36/1000,TRIM(AF36))</f>
        <v/>
      </c>
      <c r="Q36" s="71"/>
      <c r="R36" s="71"/>
      <c r="S36" s="71"/>
      <c r="T36" s="72"/>
      <c r="U36" s="105"/>
      <c r="V36" s="105"/>
      <c r="W36" s="105"/>
      <c r="X36" s="105"/>
      <c r="Y36" s="105"/>
      <c r="AZ36" s="76" t="n">
        <f aca="false">DATE($P$2,$R$2,$B36)</f>
        <v>45960</v>
      </c>
    </row>
    <row r="37" customFormat="false" ht="20.1" hidden="false" customHeight="true" outlineLevel="0" collapsed="false">
      <c r="A37" s="56"/>
      <c r="B37" s="64" t="n">
        <v>31</v>
      </c>
      <c r="C37" s="65" t="n">
        <f aca="false">$AZ37</f>
        <v>45961</v>
      </c>
      <c r="D37" s="66"/>
      <c r="E37" s="67"/>
      <c r="F37" s="68" t="str">
        <f aca="false">IF(ISNUMBER(E37),D37*E37/1000,TRIM(AA37))</f>
        <v/>
      </c>
      <c r="G37" s="69"/>
      <c r="H37" s="69"/>
      <c r="I37" s="69"/>
      <c r="J37" s="66"/>
      <c r="K37" s="68" t="str">
        <f aca="false">IF(ISNUMBER(J37),D37*J37/1000,TRIM(AA37))</f>
        <v/>
      </c>
      <c r="L37" s="69"/>
      <c r="M37" s="69"/>
      <c r="N37" s="69"/>
      <c r="O37" s="66"/>
      <c r="P37" s="70" t="str">
        <f aca="false">IF(ISNUMBER(O37),D37*O37/1000,TRIM(AF37))</f>
        <v/>
      </c>
      <c r="Q37" s="71"/>
      <c r="R37" s="71"/>
      <c r="S37" s="71"/>
      <c r="T37" s="72"/>
      <c r="U37" s="105"/>
      <c r="V37" s="105"/>
      <c r="W37" s="105"/>
      <c r="X37" s="105"/>
      <c r="Y37" s="105"/>
      <c r="AZ37" s="76" t="n">
        <f aca="false">DATE($P$2,$R$2,$B37)</f>
        <v>45961</v>
      </c>
    </row>
    <row r="38" customFormat="false" ht="20.1" hidden="false" customHeight="true" outlineLevel="0" collapsed="false">
      <c r="A38" s="106" t="s">
        <v>98</v>
      </c>
      <c r="B38" s="107" t="s">
        <v>99</v>
      </c>
      <c r="C38" s="107"/>
      <c r="D38" s="68" t="str">
        <f aca="false">IF(COUNTBLANK(D7:D37)=31,TRIM(AA38),AVERAGE(D7:D37))</f>
        <v/>
      </c>
      <c r="E38" s="108" t="str">
        <f aca="false">IF(COUNTBLANK(F7:F37)=31,TRIM(AB38),F38*1000/D38)</f>
        <v/>
      </c>
      <c r="F38" s="68" t="str">
        <f aca="false">IF(COUNTBLANK(F7:F37)=31,TRIM(AC38),AVERAGE(F7:F37))</f>
        <v/>
      </c>
      <c r="G38" s="109"/>
      <c r="H38" s="109"/>
      <c r="I38" s="109"/>
      <c r="J38" s="68" t="str">
        <f aca="false">IF(COUNTBLANK(K7:K37)=31,TRIM(AG38),K38*1000/D38)</f>
        <v/>
      </c>
      <c r="K38" s="68" t="str">
        <f aca="false">IF(COUNTBLANK(K7:K37)=31,TRIM(AH38),AVERAGE(K7:K37))</f>
        <v/>
      </c>
      <c r="L38" s="109"/>
      <c r="M38" s="109"/>
      <c r="N38" s="109"/>
      <c r="O38" s="68" t="str">
        <f aca="false">IF(COUNTBLANK(P7:P37)=31,TRIM(AL38),P38*1000/D38)</f>
        <v/>
      </c>
      <c r="P38" s="70" t="str">
        <f aca="false">IF(COUNTBLANK(P7:P37)=31,TRIM(AM38),AVERAGE(P7:P37))</f>
        <v/>
      </c>
      <c r="Q38" s="107" t="s">
        <v>100</v>
      </c>
      <c r="R38" s="107"/>
      <c r="S38" s="107"/>
      <c r="T38" s="110" t="str">
        <f aca="false">IF(COUNTBLANK(T7:T37)=31,TRIM(AQ38),SUM(T7:T37))</f>
        <v/>
      </c>
      <c r="U38" s="105"/>
      <c r="V38" s="105"/>
      <c r="W38" s="105"/>
      <c r="X38" s="105"/>
      <c r="Y38" s="105"/>
    </row>
    <row r="39" customFormat="false" ht="20.1" hidden="false" customHeight="true" outlineLevel="0" collapsed="false">
      <c r="A39" s="106"/>
      <c r="B39" s="111" t="s">
        <v>101</v>
      </c>
      <c r="C39" s="111"/>
      <c r="D39" s="112"/>
      <c r="E39" s="68" t="str">
        <f aca="false">IF(COUNTBLANK(E7:E37)=31,TRIM(AB39),MAX(E7:E37))</f>
        <v/>
      </c>
      <c r="F39" s="68" t="str">
        <f aca="false">IF(COUNTBLANK(F7:F37)=31,TRIM(AC39),MAX(F7:F37))</f>
        <v/>
      </c>
      <c r="G39" s="109"/>
      <c r="H39" s="109"/>
      <c r="I39" s="109"/>
      <c r="J39" s="112"/>
      <c r="K39" s="112"/>
      <c r="L39" s="109"/>
      <c r="M39" s="109"/>
      <c r="N39" s="109"/>
      <c r="O39" s="112"/>
      <c r="P39" s="113"/>
      <c r="Q39" s="114"/>
      <c r="R39" s="114"/>
      <c r="S39" s="114"/>
      <c r="T39" s="114"/>
      <c r="U39" s="105"/>
      <c r="V39" s="105"/>
      <c r="W39" s="105"/>
      <c r="X39" s="105"/>
      <c r="Y39" s="105"/>
    </row>
    <row r="40" customFormat="false" ht="20.1" hidden="false" customHeight="true" outlineLevel="0" collapsed="false">
      <c r="A40" s="106"/>
      <c r="B40" s="111" t="s">
        <v>102</v>
      </c>
      <c r="C40" s="111"/>
      <c r="D40" s="112"/>
      <c r="E40" s="115"/>
      <c r="F40" s="112"/>
      <c r="G40" s="109"/>
      <c r="H40" s="109"/>
      <c r="I40" s="109"/>
      <c r="J40" s="68" t="str">
        <f aca="false">IF(COUNTBLANK(J7:J37)=31,TRIM(AG40),MAX(J7:J37))</f>
        <v/>
      </c>
      <c r="K40" s="68" t="str">
        <f aca="false">IF(COUNTBLANK(K7:K37)=31,TRIM(AH40),MAX(K7:K37))</f>
        <v/>
      </c>
      <c r="L40" s="109"/>
      <c r="M40" s="109"/>
      <c r="N40" s="109"/>
      <c r="O40" s="112"/>
      <c r="P40" s="113"/>
      <c r="Q40" s="114"/>
      <c r="R40" s="114"/>
      <c r="S40" s="114"/>
      <c r="T40" s="114"/>
      <c r="U40" s="105"/>
      <c r="V40" s="105"/>
      <c r="W40" s="105"/>
      <c r="X40" s="105"/>
      <c r="Y40" s="105"/>
    </row>
    <row r="41" customFormat="false" ht="20.1" hidden="false" customHeight="true" outlineLevel="0" collapsed="false">
      <c r="A41" s="106"/>
      <c r="B41" s="111" t="s">
        <v>103</v>
      </c>
      <c r="C41" s="111"/>
      <c r="D41" s="112"/>
      <c r="E41" s="115"/>
      <c r="F41" s="112"/>
      <c r="G41" s="109"/>
      <c r="H41" s="109"/>
      <c r="I41" s="109"/>
      <c r="J41" s="112"/>
      <c r="K41" s="112"/>
      <c r="L41" s="109"/>
      <c r="M41" s="109"/>
      <c r="N41" s="109"/>
      <c r="O41" s="70" t="str">
        <f aca="false">IF(COUNTBLANK(O7:O37)=31,TRIM(AL41),MAX(O7:O37))</f>
        <v/>
      </c>
      <c r="P41" s="70" t="str">
        <f aca="false">IF(COUNTBLANK(P7:P37)=31,TRIM(AM41),MAX(P7:P37))</f>
        <v/>
      </c>
      <c r="Q41" s="114"/>
      <c r="R41" s="114"/>
      <c r="S41" s="114"/>
      <c r="T41" s="114"/>
      <c r="U41" s="105"/>
      <c r="V41" s="105"/>
      <c r="W41" s="105"/>
      <c r="X41" s="105"/>
      <c r="Y41" s="105"/>
    </row>
    <row r="42" customFormat="false" ht="20.1" hidden="false" customHeight="true" outlineLevel="0" collapsed="false">
      <c r="A42" s="106"/>
      <c r="B42" s="116" t="s">
        <v>104</v>
      </c>
      <c r="C42" s="116"/>
      <c r="D42" s="117" t="str">
        <f aca="false">IF(COUNTBLANK(D7:D37)=31,TRIM(AA42),MAX(D7:D37))</f>
        <v/>
      </c>
      <c r="E42" s="118"/>
      <c r="F42" s="119"/>
      <c r="G42" s="109"/>
      <c r="H42" s="109"/>
      <c r="I42" s="109"/>
      <c r="J42" s="119"/>
      <c r="K42" s="119"/>
      <c r="L42" s="109"/>
      <c r="M42" s="109"/>
      <c r="N42" s="109"/>
      <c r="O42" s="119"/>
      <c r="P42" s="120"/>
      <c r="Q42" s="114"/>
      <c r="R42" s="114"/>
      <c r="S42" s="114"/>
      <c r="T42" s="114"/>
      <c r="U42" s="105"/>
      <c r="V42" s="105"/>
      <c r="W42" s="105"/>
      <c r="X42" s="105"/>
      <c r="Y42" s="105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</sheetData>
  <sheetProtection sheet="true" password="ef11" selectLockedCell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6">
      <formula>MONTH($AZ7)&lt;&gt;$R$2</formula>
    </cfRule>
  </conditionalFormatting>
  <dataValidations count="11"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COD値,T-N値の入力は0～999.99の範囲に制限されています。" errorStyle="stop" errorTitle="COD値,T-N値の入力エラー" operator="between" showDropDown="false" showErrorMessage="true" showInputMessage="false" sqref="J7:J37 O7:O37" type="decimal">
      <formula1>0</formula1>
      <formula2>999.99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0:20:44Z</dcterms:created>
  <dc:creator>C02-1468</dc:creator>
  <dc:description/>
  <dc:language>en-US</dc:language>
  <cp:lastModifiedBy>SG14920のC20-3935</cp:lastModifiedBy>
  <dcterms:modified xsi:type="dcterms:W3CDTF">2025-03-03T05:15:39Z</dcterms:modified>
  <cp:revision>0</cp:revision>
  <dc:subject/>
  <dc:title/>
</cp:coreProperties>
</file>