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仲多度郡第一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五所の尾　恭一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氏家　たかし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黒木　けんじ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琴平町</t>
  </si>
  <si>
    <t xml:space="preserve">まんのう町</t>
  </si>
  <si>
    <t xml:space="preserve">仲多度郡第一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4.37"/>
    <col collapsed="false" customWidth="true" hidden="false" outlineLevel="0" max="5" min="5" style="0" width="9.99"/>
    <col collapsed="false" customWidth="true" hidden="false" outlineLevel="0" max="7" min="6" style="0" width="8.75"/>
    <col collapsed="false" customWidth="true" hidden="false" outlineLevel="0" max="8" min="8" style="0" width="6.25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8.75"/>
    <col collapsed="false" customWidth="true" hidden="false" outlineLevel="0" max="12" min="12" style="0" width="11.87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1" t="s">
        <v>15</v>
      </c>
      <c r="B5" s="12" t="n">
        <v>675</v>
      </c>
      <c r="C5" s="12" t="n">
        <v>2343</v>
      </c>
      <c r="D5" s="12" t="n">
        <v>596</v>
      </c>
      <c r="E5" s="12" t="n">
        <v>3614</v>
      </c>
      <c r="F5" s="13" t="n">
        <v>0</v>
      </c>
      <c r="G5" s="14" t="n">
        <v>3614</v>
      </c>
      <c r="H5" s="14" t="n">
        <v>77</v>
      </c>
      <c r="I5" s="14" t="n">
        <v>3691</v>
      </c>
      <c r="J5" s="14" t="n">
        <v>-1</v>
      </c>
      <c r="K5" s="14" t="n">
        <v>3690</v>
      </c>
      <c r="L5" s="15" t="n">
        <v>42106.9041666667</v>
      </c>
    </row>
    <row r="6" customFormat="false" ht="18.75" hidden="false" customHeight="true" outlineLevel="0" collapsed="false">
      <c r="A6" s="11" t="s">
        <v>16</v>
      </c>
      <c r="B6" s="12" t="n">
        <v>4498</v>
      </c>
      <c r="C6" s="12" t="n">
        <v>1829</v>
      </c>
      <c r="D6" s="12" t="n">
        <v>350</v>
      </c>
      <c r="E6" s="12" t="n">
        <v>6677</v>
      </c>
      <c r="F6" s="13" t="n">
        <v>0</v>
      </c>
      <c r="G6" s="14" t="n">
        <v>6677</v>
      </c>
      <c r="H6" s="14" t="n">
        <v>129</v>
      </c>
      <c r="I6" s="14" t="n">
        <v>6806</v>
      </c>
      <c r="J6" s="14" t="n">
        <v>1</v>
      </c>
      <c r="K6" s="14" t="n">
        <v>6807</v>
      </c>
      <c r="L6" s="15" t="n">
        <v>42106.9131944444</v>
      </c>
    </row>
    <row r="7" customFormat="false" ht="26.25" hidden="false" customHeight="true" outlineLevel="0" collapsed="false">
      <c r="A7" s="7" t="s">
        <v>17</v>
      </c>
      <c r="B7" s="12" t="n">
        <f aca="false">SUBTOTAL(9,B5:B6)</f>
        <v>5173</v>
      </c>
      <c r="C7" s="12" t="n">
        <f aca="false">SUBTOTAL(9,C5:C6)</f>
        <v>4172</v>
      </c>
      <c r="D7" s="12" t="n">
        <f aca="false">SUBTOTAL(9,D5:D6)</f>
        <v>946</v>
      </c>
      <c r="E7" s="12" t="n">
        <f aca="false">SUBTOTAL(9,E5:E6)</f>
        <v>10291</v>
      </c>
      <c r="F7" s="16" t="n">
        <f aca="false">SUBTOTAL(9,F5:F6)</f>
        <v>0</v>
      </c>
      <c r="G7" s="14" t="n">
        <f aca="false">SUBTOTAL(9,G5:G6)</f>
        <v>10291</v>
      </c>
      <c r="H7" s="14" t="n">
        <f aca="false">SUBTOTAL(9,H5:H6)</f>
        <v>206</v>
      </c>
      <c r="I7" s="14" t="n">
        <f aca="false">SUBTOTAL(9,I5:I6)</f>
        <v>10497</v>
      </c>
      <c r="J7" s="14" t="n">
        <f aca="false">SUBTOTAL(9,J5:J6)</f>
        <v>0</v>
      </c>
      <c r="K7" s="14" t="n">
        <f aca="false">SUBTOTAL(9,K5:K6)</f>
        <v>10497</v>
      </c>
      <c r="L7" s="17" t="s">
        <v>18</v>
      </c>
    </row>
    <row r="8" s="19" customFormat="true" ht="22.5" hidden="false" customHeight="true" outlineLevel="0" collapsed="false">
      <c r="A8" s="18" t="s">
        <v>19</v>
      </c>
    </row>
    <row r="9" customFormat="false" ht="13.5" hidden="false" customHeight="true" outlineLevel="0" collapsed="false">
      <c r="A9" s="20" t="s">
        <v>20</v>
      </c>
      <c r="B9" s="21" t="str">
        <f aca="false">G7&amp;"÷(2×4)="&amp;ROUNDDOWN(G7/(2*4),3)</f>
        <v>10291÷(2×4)=1286.375</v>
      </c>
      <c r="C9" s="21"/>
    </row>
    <row r="10" customFormat="false" ht="13.5" hidden="false" customHeight="true" outlineLevel="0" collapsed="false">
      <c r="A10" s="20" t="s">
        <v>21</v>
      </c>
      <c r="B10" s="21" t="str">
        <f aca="false">G7&amp;"÷(2×10)="&amp;ROUNDDOWN(G7/(2*10),3)</f>
        <v>10291÷(2×10)=514.55</v>
      </c>
      <c r="C10" s="21"/>
    </row>
  </sheetData>
  <mergeCells count="9">
    <mergeCell ref="A1:C1"/>
    <mergeCell ref="D1:J1"/>
    <mergeCell ref="K1:L1"/>
    <mergeCell ref="A2:C2"/>
    <mergeCell ref="D2:I2"/>
    <mergeCell ref="J2:L2"/>
    <mergeCell ref="A3:B3"/>
    <mergeCell ref="B9:C9"/>
    <mergeCell ref="B10:C10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3:08:19Z</dcterms:created>
  <dc:creator/>
  <dc:description/>
  <dc:language>en-US</dc:language>
  <cp:lastModifiedBy>香川県</cp:lastModifiedBy>
  <dcterms:modified xsi:type="dcterms:W3CDTF">2015-04-12T13:08:19Z</dcterms:modified>
  <cp:revision>0</cp:revision>
  <dc:subject/>
  <dc:title/>
</cp:coreProperties>
</file>