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坂出市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おざき　道広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ありふく　哲二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山条　まさつぐ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西川　しょうご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坂出市</t>
  </si>
  <si>
    <t xml:space="preserve">宇多津町</t>
  </si>
  <si>
    <t xml:space="preserve">坂出市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0" width="9.99"/>
    <col collapsed="false" customWidth="true" hidden="false" outlineLevel="0" max="8" min="7" style="0" width="8.75"/>
    <col collapsed="false" customWidth="true" hidden="false" outlineLevel="0" max="9" min="9" style="0" width="6.25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8.75"/>
    <col collapsed="false" customWidth="true" hidden="false" outlineLevel="0" max="13" min="13" style="0" width="11.87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8.75" hidden="false" customHeight="true" outlineLevel="0" collapsed="false">
      <c r="A5" s="11" t="s">
        <v>16</v>
      </c>
      <c r="B5" s="12" t="n">
        <v>6175</v>
      </c>
      <c r="C5" s="12" t="n">
        <v>10206</v>
      </c>
      <c r="D5" s="12" t="n">
        <v>2525</v>
      </c>
      <c r="E5" s="12" t="n">
        <v>3075</v>
      </c>
      <c r="F5" s="12" t="n">
        <v>21981</v>
      </c>
      <c r="G5" s="13" t="n">
        <v>0</v>
      </c>
      <c r="H5" s="14" t="n">
        <v>21981</v>
      </c>
      <c r="I5" s="14" t="n">
        <v>469</v>
      </c>
      <c r="J5" s="14" t="n">
        <v>22450</v>
      </c>
      <c r="K5" s="14" t="n">
        <v>0</v>
      </c>
      <c r="L5" s="14" t="n">
        <v>22450</v>
      </c>
      <c r="M5" s="15" t="n">
        <v>42106.9340277778</v>
      </c>
    </row>
    <row r="6" customFormat="false" ht="18.75" hidden="false" customHeight="true" outlineLevel="0" collapsed="false">
      <c r="A6" s="11" t="s">
        <v>17</v>
      </c>
      <c r="B6" s="12" t="n">
        <v>1249</v>
      </c>
      <c r="C6" s="12" t="n">
        <v>1538</v>
      </c>
      <c r="D6" s="12" t="n">
        <v>829</v>
      </c>
      <c r="E6" s="12" t="n">
        <v>1466</v>
      </c>
      <c r="F6" s="12" t="n">
        <v>5082</v>
      </c>
      <c r="G6" s="13" t="n">
        <v>0</v>
      </c>
      <c r="H6" s="14" t="n">
        <v>5082</v>
      </c>
      <c r="I6" s="14" t="n">
        <v>159</v>
      </c>
      <c r="J6" s="14" t="n">
        <v>5241</v>
      </c>
      <c r="K6" s="14" t="n">
        <v>0</v>
      </c>
      <c r="L6" s="14" t="n">
        <v>5241</v>
      </c>
      <c r="M6" s="15" t="n">
        <v>42106.90625</v>
      </c>
    </row>
    <row r="7" customFormat="false" ht="26.25" hidden="false" customHeight="true" outlineLevel="0" collapsed="false">
      <c r="A7" s="7" t="s">
        <v>18</v>
      </c>
      <c r="B7" s="12" t="n">
        <f aca="false">SUBTOTAL(9,B5:B6)</f>
        <v>7424</v>
      </c>
      <c r="C7" s="12" t="n">
        <f aca="false">SUBTOTAL(9,C5:C6)</f>
        <v>11744</v>
      </c>
      <c r="D7" s="12" t="n">
        <f aca="false">SUBTOTAL(9,D5:D6)</f>
        <v>3354</v>
      </c>
      <c r="E7" s="12" t="n">
        <f aca="false">SUBTOTAL(9,E5:E6)</f>
        <v>4541</v>
      </c>
      <c r="F7" s="12" t="n">
        <f aca="false">SUBTOTAL(9,F5:F6)</f>
        <v>27063</v>
      </c>
      <c r="G7" s="16" t="n">
        <f aca="false">SUBTOTAL(9,G5:G6)</f>
        <v>0</v>
      </c>
      <c r="H7" s="14" t="n">
        <f aca="false">SUBTOTAL(9,H5:H6)</f>
        <v>27063</v>
      </c>
      <c r="I7" s="14" t="n">
        <f aca="false">SUBTOTAL(9,I5:I6)</f>
        <v>628</v>
      </c>
      <c r="J7" s="14" t="n">
        <f aca="false">SUBTOTAL(9,J5:J6)</f>
        <v>27691</v>
      </c>
      <c r="K7" s="14" t="n">
        <f aca="false">SUBTOTAL(9,K5:K6)</f>
        <v>0</v>
      </c>
      <c r="L7" s="14" t="n">
        <f aca="false">SUBTOTAL(9,L5:L6)</f>
        <v>27691</v>
      </c>
      <c r="M7" s="17" t="s">
        <v>19</v>
      </c>
    </row>
    <row r="8" s="19" customFormat="true" ht="22.5" hidden="false" customHeight="true" outlineLevel="0" collapsed="false">
      <c r="A8" s="18" t="s">
        <v>20</v>
      </c>
    </row>
    <row r="9" customFormat="false" ht="13.5" hidden="false" customHeight="true" outlineLevel="0" collapsed="false">
      <c r="A9" s="20" t="s">
        <v>21</v>
      </c>
      <c r="B9" s="21" t="str">
        <f aca="false">H7&amp;"÷(3×4)="&amp;ROUNDDOWN(H7/(3*4),3)</f>
        <v>27063÷(3×4)=2255.25</v>
      </c>
      <c r="C9" s="21"/>
    </row>
    <row r="10" customFormat="false" ht="13.5" hidden="false" customHeight="true" outlineLevel="0" collapsed="false">
      <c r="A10" s="20" t="s">
        <v>22</v>
      </c>
      <c r="B10" s="21" t="str">
        <f aca="false">H7&amp;"÷(3×10)="&amp;ROUNDDOWN(H7/(3*10),3)</f>
        <v>27063÷(3×10)=902.1</v>
      </c>
      <c r="C10" s="21"/>
    </row>
  </sheetData>
  <mergeCells count="9">
    <mergeCell ref="A1:C1"/>
    <mergeCell ref="D1:K1"/>
    <mergeCell ref="L1:M1"/>
    <mergeCell ref="A2:C2"/>
    <mergeCell ref="D2:J2"/>
    <mergeCell ref="K2:M2"/>
    <mergeCell ref="A3:B3"/>
    <mergeCell ref="B9:C9"/>
    <mergeCell ref="B10:C10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3:40:58Z</dcterms:created>
  <dc:creator/>
  <dc:description/>
  <dc:language>en-US</dc:language>
  <cp:lastModifiedBy>香川県</cp:lastModifiedBy>
  <dcterms:modified xsi:type="dcterms:W3CDTF">2015-04-12T13:40:58Z</dcterms:modified>
  <cp:revision>0</cp:revision>
  <dc:subject/>
  <dc:title/>
</cp:coreProperties>
</file>