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県議会議員選挙　党派別 得票数・得票率</t>
  </si>
  <si>
    <t xml:space="preserve">区分</t>
  </si>
  <si>
    <t xml:space="preserve">党派別得票数</t>
  </si>
  <si>
    <r>
      <rPr>
        <sz val="10"/>
        <color rgb="FF000000"/>
        <rFont val="Noto Sans"/>
        <family val="2"/>
      </rPr>
      <t xml:space="preserve">党派別得票率（</t>
    </r>
    <r>
      <rPr>
        <sz val="10"/>
        <color rgb="FF000000"/>
        <rFont val="ＭＳ 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自由民主党</t>
  </si>
  <si>
    <t xml:space="preserve">社会民主党</t>
  </si>
  <si>
    <t xml:space="preserve">民主党</t>
  </si>
  <si>
    <t xml:space="preserve">日本共産党</t>
  </si>
  <si>
    <t xml:space="preserve">無所属</t>
  </si>
  <si>
    <t xml:space="preserve">計</t>
  </si>
  <si>
    <t xml:space="preserve">丸亀市選挙区</t>
  </si>
  <si>
    <t xml:space="preserve">丸亀市</t>
  </si>
  <si>
    <t xml:space="preserve">丸亀市選挙区 計</t>
  </si>
  <si>
    <t xml:space="preserve">坂出市選挙区</t>
  </si>
  <si>
    <t xml:space="preserve">坂出市</t>
  </si>
  <si>
    <t xml:space="preserve">宇多津町</t>
  </si>
  <si>
    <t xml:space="preserve">坂出市選挙区 計</t>
  </si>
  <si>
    <t xml:space="preserve">さぬき市選挙区</t>
  </si>
  <si>
    <t xml:space="preserve">さぬき市</t>
  </si>
  <si>
    <t xml:space="preserve">さぬき市選挙区 計</t>
  </si>
  <si>
    <t xml:space="preserve">東かがわ市選挙区</t>
  </si>
  <si>
    <t xml:space="preserve">東かがわ市</t>
  </si>
  <si>
    <t xml:space="preserve">東かがわ市選挙区 計</t>
  </si>
  <si>
    <t xml:space="preserve">木田郡選挙区</t>
  </si>
  <si>
    <t xml:space="preserve">三木町</t>
  </si>
  <si>
    <t xml:space="preserve">木田郡選挙区 計</t>
  </si>
  <si>
    <t xml:space="preserve">仲多度郡第一選挙区</t>
  </si>
  <si>
    <t xml:space="preserve">琴平町</t>
  </si>
  <si>
    <t xml:space="preserve">まんのう町</t>
  </si>
  <si>
    <t xml:space="preserve">仲多度郡第一選挙区 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i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8" min="3" style="0" width="11.87"/>
    <col collapsed="false" customWidth="true" hidden="false" outlineLevel="0" max="13" min="9" style="0" width="8.75"/>
    <col collapsed="false" customWidth="true" hidden="false" outlineLevel="0" max="14" min="14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5" hidden="false" customHeight="false" outlineLevel="0" collapsed="false">
      <c r="A2" s="3"/>
    </row>
    <row r="3" s="2" customFormat="true" ht="1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s="2" customFormat="true" ht="26.2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customFormat="false" ht="18.75" hidden="false" customHeight="true" outlineLevel="0" collapsed="false">
      <c r="A5" s="6" t="s">
        <v>10</v>
      </c>
      <c r="B5" s="6" t="s">
        <v>11</v>
      </c>
      <c r="C5" s="7" t="n">
        <v>19765</v>
      </c>
      <c r="D5" s="7" t="n">
        <v>8160</v>
      </c>
      <c r="E5" s="7"/>
      <c r="F5" s="7" t="n">
        <v>1590</v>
      </c>
      <c r="G5" s="7" t="n">
        <v>11433</v>
      </c>
      <c r="H5" s="7" t="n">
        <f aca="false">SUM(C5:G5)</f>
        <v>40948</v>
      </c>
      <c r="I5" s="8" t="n">
        <f aca="false">ROUND(C5/H5*100,2)</f>
        <v>48.27</v>
      </c>
      <c r="J5" s="8" t="n">
        <f aca="false">ROUND(D5/H5*100,2)</f>
        <v>19.93</v>
      </c>
      <c r="K5" s="8" t="n">
        <f aca="false">ROUND(E5/H5*100,2)</f>
        <v>0</v>
      </c>
      <c r="L5" s="8" t="n">
        <f aca="false">ROUND(F5/H5*100,2)</f>
        <v>3.88</v>
      </c>
      <c r="M5" s="8" t="n">
        <f aca="false">ROUND(G5/H5*100,2)</f>
        <v>27.92</v>
      </c>
      <c r="N5" s="9" t="n">
        <f aca="false">SUM(I5:M5)</f>
        <v>100</v>
      </c>
    </row>
    <row r="6" s="11" customFormat="true" ht="22.5" hidden="false" customHeight="true" outlineLevel="0" collapsed="false">
      <c r="A6" s="10" t="s">
        <v>12</v>
      </c>
      <c r="B6" s="10"/>
      <c r="C6" s="7" t="n">
        <f aca="false">SUBTOTAL(9,C5:C5)</f>
        <v>19765</v>
      </c>
      <c r="D6" s="7" t="n">
        <f aca="false">SUBTOTAL(9,D5:D5)</f>
        <v>8160</v>
      </c>
      <c r="E6" s="7" t="n">
        <f aca="false">SUBTOTAL(9,E5:E5)</f>
        <v>0</v>
      </c>
      <c r="F6" s="7" t="n">
        <f aca="false">SUBTOTAL(9,F5:F5)</f>
        <v>1590</v>
      </c>
      <c r="G6" s="7" t="n">
        <f aca="false">SUBTOTAL(9,G5:G5)</f>
        <v>11433</v>
      </c>
      <c r="H6" s="7" t="n">
        <f aca="false">SUBTOTAL(9,H5:H5)</f>
        <v>40948</v>
      </c>
      <c r="I6" s="9" t="n">
        <f aca="false">ROUND(C6/H6*100,2)</f>
        <v>48.27</v>
      </c>
      <c r="J6" s="9" t="n">
        <f aca="false">ROUND(D6/H6*100,2)</f>
        <v>19.93</v>
      </c>
      <c r="K6" s="9" t="n">
        <f aca="false">ROUND(E6/H6*100,2)</f>
        <v>0</v>
      </c>
      <c r="L6" s="9" t="n">
        <f aca="false">ROUND(F6/H6*100,2)</f>
        <v>3.88</v>
      </c>
      <c r="M6" s="9" t="n">
        <f aca="false">ROUND(G6/H6*100,2)</f>
        <v>27.92</v>
      </c>
      <c r="N6" s="9" t="n">
        <f aca="false">SUM(I6:M6)</f>
        <v>100</v>
      </c>
    </row>
    <row r="7" customFormat="false" ht="18.75" hidden="false" customHeight="true" outlineLevel="0" collapsed="false">
      <c r="A7" s="6" t="s">
        <v>13</v>
      </c>
      <c r="B7" s="6" t="s">
        <v>14</v>
      </c>
      <c r="C7" s="7" t="n">
        <v>16381</v>
      </c>
      <c r="D7" s="7"/>
      <c r="E7" s="7"/>
      <c r="F7" s="7"/>
      <c r="G7" s="7" t="n">
        <v>5600</v>
      </c>
      <c r="H7" s="7" t="n">
        <f aca="false">SUM(C7:G7)</f>
        <v>21981</v>
      </c>
      <c r="I7" s="8" t="n">
        <f aca="false">ROUND(C7/H7*100,2)</f>
        <v>74.52</v>
      </c>
      <c r="J7" s="8" t="n">
        <f aca="false">ROUND(D7/H7*100,2)</f>
        <v>0</v>
      </c>
      <c r="K7" s="8" t="n">
        <f aca="false">ROUND(E7/H7*100,2)</f>
        <v>0</v>
      </c>
      <c r="L7" s="8" t="n">
        <f aca="false">ROUND(F7/H7*100,2)</f>
        <v>0</v>
      </c>
      <c r="M7" s="8" t="n">
        <f aca="false">ROUND(G7/H7*100,2)</f>
        <v>25.48</v>
      </c>
      <c r="N7" s="9" t="n">
        <f aca="false">SUM(I7:M7)</f>
        <v>100</v>
      </c>
    </row>
    <row r="8" customFormat="false" ht="18.75" hidden="false" customHeight="true" outlineLevel="0" collapsed="false">
      <c r="A8" s="6" t="s">
        <v>13</v>
      </c>
      <c r="B8" s="6" t="s">
        <v>15</v>
      </c>
      <c r="C8" s="7" t="n">
        <v>2787</v>
      </c>
      <c r="D8" s="7"/>
      <c r="E8" s="7"/>
      <c r="F8" s="7"/>
      <c r="G8" s="7" t="n">
        <v>2295</v>
      </c>
      <c r="H8" s="7" t="n">
        <f aca="false">SUM(C8:G8)</f>
        <v>5082</v>
      </c>
      <c r="I8" s="8" t="n">
        <f aca="false">ROUND(C8/H8*100,2)</f>
        <v>54.84</v>
      </c>
      <c r="J8" s="8" t="n">
        <f aca="false">ROUND(D8/H8*100,2)</f>
        <v>0</v>
      </c>
      <c r="K8" s="8" t="n">
        <f aca="false">ROUND(E8/H8*100,2)</f>
        <v>0</v>
      </c>
      <c r="L8" s="8" t="n">
        <f aca="false">ROUND(F8/H8*100,2)</f>
        <v>0</v>
      </c>
      <c r="M8" s="8" t="n">
        <f aca="false">ROUND(G8/H8*100,2)</f>
        <v>45.16</v>
      </c>
      <c r="N8" s="9" t="n">
        <f aca="false">SUM(I8:M8)</f>
        <v>100</v>
      </c>
    </row>
    <row r="9" s="11" customFormat="true" ht="22.5" hidden="false" customHeight="true" outlineLevel="0" collapsed="false">
      <c r="A9" s="10" t="s">
        <v>16</v>
      </c>
      <c r="B9" s="10"/>
      <c r="C9" s="7" t="n">
        <f aca="false">SUBTOTAL(9,C7:C8)</f>
        <v>19168</v>
      </c>
      <c r="D9" s="7" t="n">
        <f aca="false">SUBTOTAL(9,D7:D8)</f>
        <v>0</v>
      </c>
      <c r="E9" s="7" t="n">
        <f aca="false">SUBTOTAL(9,E7:E8)</f>
        <v>0</v>
      </c>
      <c r="F9" s="7" t="n">
        <f aca="false">SUBTOTAL(9,F7:F8)</f>
        <v>0</v>
      </c>
      <c r="G9" s="7" t="n">
        <f aca="false">SUBTOTAL(9,G7:G8)</f>
        <v>7895</v>
      </c>
      <c r="H9" s="7" t="n">
        <f aca="false">SUBTOTAL(9,H7:H8)</f>
        <v>27063</v>
      </c>
      <c r="I9" s="9" t="n">
        <f aca="false">ROUND(C9/H9*100,2)</f>
        <v>70.83</v>
      </c>
      <c r="J9" s="9" t="n">
        <f aca="false">ROUND(D9/H9*100,2)</f>
        <v>0</v>
      </c>
      <c r="K9" s="9" t="n">
        <f aca="false">ROUND(E9/H9*100,2)</f>
        <v>0</v>
      </c>
      <c r="L9" s="9" t="n">
        <f aca="false">ROUND(F9/H9*100,2)</f>
        <v>0</v>
      </c>
      <c r="M9" s="9" t="n">
        <f aca="false">ROUND(G9/H9*100,2)</f>
        <v>29.17</v>
      </c>
      <c r="N9" s="9" t="n">
        <f aca="false">SUM(I9:M9)</f>
        <v>100</v>
      </c>
    </row>
    <row r="10" customFormat="false" ht="18.75" hidden="false" customHeight="true" outlineLevel="0" collapsed="false">
      <c r="A10" s="6" t="s">
        <v>17</v>
      </c>
      <c r="B10" s="6" t="s">
        <v>18</v>
      </c>
      <c r="C10" s="7" t="n">
        <v>12952</v>
      </c>
      <c r="D10" s="7"/>
      <c r="E10" s="7" t="n">
        <v>7086</v>
      </c>
      <c r="F10" s="7"/>
      <c r="G10" s="7"/>
      <c r="H10" s="7" t="n">
        <f aca="false">SUM(C10:G10)</f>
        <v>20038</v>
      </c>
      <c r="I10" s="8" t="n">
        <f aca="false">ROUND(C10/H10*100,2)</f>
        <v>64.64</v>
      </c>
      <c r="J10" s="8" t="n">
        <f aca="false">ROUND(D10/H10*100,2)</f>
        <v>0</v>
      </c>
      <c r="K10" s="8" t="n">
        <f aca="false">ROUND(E10/H10*100,2)</f>
        <v>35.36</v>
      </c>
      <c r="L10" s="8" t="n">
        <f aca="false">ROUND(F10/H10*100,2)</f>
        <v>0</v>
      </c>
      <c r="M10" s="8" t="n">
        <f aca="false">ROUND(G10/H10*100,2)</f>
        <v>0</v>
      </c>
      <c r="N10" s="9" t="n">
        <f aca="false">SUM(I10:M10)</f>
        <v>100</v>
      </c>
    </row>
    <row r="11" s="11" customFormat="true" ht="22.5" hidden="false" customHeight="true" outlineLevel="0" collapsed="false">
      <c r="A11" s="10" t="s">
        <v>19</v>
      </c>
      <c r="B11" s="10"/>
      <c r="C11" s="7" t="n">
        <f aca="false">SUBTOTAL(9,C10:C10)</f>
        <v>12952</v>
      </c>
      <c r="D11" s="7" t="n">
        <f aca="false">SUBTOTAL(9,D10:D10)</f>
        <v>0</v>
      </c>
      <c r="E11" s="7" t="n">
        <f aca="false">SUBTOTAL(9,E10:E10)</f>
        <v>7086</v>
      </c>
      <c r="F11" s="7" t="n">
        <f aca="false">SUBTOTAL(9,F10:F10)</f>
        <v>0</v>
      </c>
      <c r="G11" s="7" t="n">
        <f aca="false">SUBTOTAL(9,G10:G10)</f>
        <v>0</v>
      </c>
      <c r="H11" s="7" t="n">
        <f aca="false">SUBTOTAL(9,H10:H10)</f>
        <v>20038</v>
      </c>
      <c r="I11" s="9" t="n">
        <f aca="false">ROUND(C11/H11*100,2)</f>
        <v>64.64</v>
      </c>
      <c r="J11" s="9" t="n">
        <f aca="false">ROUND(D11/H11*100,2)</f>
        <v>0</v>
      </c>
      <c r="K11" s="9" t="n">
        <f aca="false">ROUND(E11/H11*100,2)</f>
        <v>35.36</v>
      </c>
      <c r="L11" s="9" t="n">
        <f aca="false">ROUND(F11/H11*100,2)</f>
        <v>0</v>
      </c>
      <c r="M11" s="9" t="n">
        <f aca="false">ROUND(G11/H11*100,2)</f>
        <v>0</v>
      </c>
      <c r="N11" s="9" t="n">
        <f aca="false">SUM(I11:M11)</f>
        <v>100</v>
      </c>
    </row>
    <row r="12" customFormat="false" ht="18.75" hidden="false" customHeight="true" outlineLevel="0" collapsed="false">
      <c r="A12" s="6" t="s">
        <v>20</v>
      </c>
      <c r="B12" s="6" t="s">
        <v>21</v>
      </c>
      <c r="C12" s="7" t="n">
        <v>3870</v>
      </c>
      <c r="D12" s="7" t="n">
        <v>3565</v>
      </c>
      <c r="E12" s="7"/>
      <c r="F12" s="7"/>
      <c r="G12" s="7" t="n">
        <v>8854</v>
      </c>
      <c r="H12" s="7" t="n">
        <f aca="false">SUM(C12:G12)</f>
        <v>16289</v>
      </c>
      <c r="I12" s="8" t="n">
        <f aca="false">ROUND(C12/H12*100,2)</f>
        <v>23.76</v>
      </c>
      <c r="J12" s="8" t="n">
        <f aca="false">ROUND(D12/H12*100,2)</f>
        <v>21.89</v>
      </c>
      <c r="K12" s="8" t="n">
        <f aca="false">ROUND(E12/H12*100,2)</f>
        <v>0</v>
      </c>
      <c r="L12" s="8" t="n">
        <f aca="false">ROUND(F12/H12*100,2)</f>
        <v>0</v>
      </c>
      <c r="M12" s="8" t="n">
        <f aca="false">ROUND(G12/H12*100,2)</f>
        <v>54.36</v>
      </c>
      <c r="N12" s="9" t="n">
        <f aca="false">SUM(I12:M12)</f>
        <v>100.01</v>
      </c>
    </row>
    <row r="13" s="11" customFormat="true" ht="22.5" hidden="false" customHeight="true" outlineLevel="0" collapsed="false">
      <c r="A13" s="10" t="s">
        <v>22</v>
      </c>
      <c r="B13" s="10"/>
      <c r="C13" s="7" t="n">
        <f aca="false">SUBTOTAL(9,C12:C12)</f>
        <v>3870</v>
      </c>
      <c r="D13" s="7" t="n">
        <f aca="false">SUBTOTAL(9,D12:D12)</f>
        <v>3565</v>
      </c>
      <c r="E13" s="7" t="n">
        <f aca="false">SUBTOTAL(9,E12:E12)</f>
        <v>0</v>
      </c>
      <c r="F13" s="7" t="n">
        <f aca="false">SUBTOTAL(9,F12:F12)</f>
        <v>0</v>
      </c>
      <c r="G13" s="7" t="n">
        <f aca="false">SUBTOTAL(9,G12:G12)</f>
        <v>8854</v>
      </c>
      <c r="H13" s="7" t="n">
        <f aca="false">SUBTOTAL(9,H12:H12)</f>
        <v>16289</v>
      </c>
      <c r="I13" s="9" t="n">
        <f aca="false">ROUND(C13/H13*100,2)</f>
        <v>23.76</v>
      </c>
      <c r="J13" s="9" t="n">
        <f aca="false">ROUND(D13/H13*100,2)</f>
        <v>21.89</v>
      </c>
      <c r="K13" s="9" t="n">
        <f aca="false">ROUND(E13/H13*100,2)</f>
        <v>0</v>
      </c>
      <c r="L13" s="9" t="n">
        <f aca="false">ROUND(F13/H13*100,2)</f>
        <v>0</v>
      </c>
      <c r="M13" s="9" t="n">
        <f aca="false">ROUND(G13/H13*100,2)</f>
        <v>54.36</v>
      </c>
      <c r="N13" s="9" t="n">
        <f aca="false">SUM(I13:M13)</f>
        <v>100.01</v>
      </c>
    </row>
    <row r="14" customFormat="false" ht="18.75" hidden="false" customHeight="true" outlineLevel="0" collapsed="false">
      <c r="A14" s="6" t="s">
        <v>23</v>
      </c>
      <c r="B14" s="6" t="s">
        <v>24</v>
      </c>
      <c r="C14" s="7" t="n">
        <v>6856</v>
      </c>
      <c r="D14" s="7"/>
      <c r="E14" s="7"/>
      <c r="F14" s="7"/>
      <c r="G14" s="7" t="n">
        <v>5621</v>
      </c>
      <c r="H14" s="7" t="n">
        <f aca="false">SUM(C14:G14)</f>
        <v>12477</v>
      </c>
      <c r="I14" s="8" t="n">
        <f aca="false">ROUND(C14/H14*100,2)</f>
        <v>54.95</v>
      </c>
      <c r="J14" s="8" t="n">
        <f aca="false">ROUND(D14/H14*100,2)</f>
        <v>0</v>
      </c>
      <c r="K14" s="8" t="n">
        <f aca="false">ROUND(E14/H14*100,2)</f>
        <v>0</v>
      </c>
      <c r="L14" s="8" t="n">
        <f aca="false">ROUND(F14/H14*100,2)</f>
        <v>0</v>
      </c>
      <c r="M14" s="8" t="n">
        <f aca="false">ROUND(G14/H14*100,2)</f>
        <v>45.05</v>
      </c>
      <c r="N14" s="9" t="n">
        <f aca="false">SUM(I14:M14)</f>
        <v>100</v>
      </c>
    </row>
    <row r="15" s="11" customFormat="true" ht="22.5" hidden="false" customHeight="true" outlineLevel="0" collapsed="false">
      <c r="A15" s="10" t="s">
        <v>25</v>
      </c>
      <c r="B15" s="10"/>
      <c r="C15" s="7" t="n">
        <f aca="false">SUBTOTAL(9,C14:C14)</f>
        <v>6856</v>
      </c>
      <c r="D15" s="7" t="n">
        <f aca="false">SUBTOTAL(9,D14:D14)</f>
        <v>0</v>
      </c>
      <c r="E15" s="7" t="n">
        <f aca="false">SUBTOTAL(9,E14:E14)</f>
        <v>0</v>
      </c>
      <c r="F15" s="7" t="n">
        <f aca="false">SUBTOTAL(9,F14:F14)</f>
        <v>0</v>
      </c>
      <c r="G15" s="7" t="n">
        <f aca="false">SUBTOTAL(9,G14:G14)</f>
        <v>5621</v>
      </c>
      <c r="H15" s="7" t="n">
        <f aca="false">SUBTOTAL(9,H14:H14)</f>
        <v>12477</v>
      </c>
      <c r="I15" s="9" t="n">
        <f aca="false">ROUND(C15/H15*100,2)</f>
        <v>54.95</v>
      </c>
      <c r="J15" s="9" t="n">
        <f aca="false">ROUND(D15/H15*100,2)</f>
        <v>0</v>
      </c>
      <c r="K15" s="9" t="n">
        <f aca="false">ROUND(E15/H15*100,2)</f>
        <v>0</v>
      </c>
      <c r="L15" s="9" t="n">
        <f aca="false">ROUND(F15/H15*100,2)</f>
        <v>0</v>
      </c>
      <c r="M15" s="9" t="n">
        <f aca="false">ROUND(G15/H15*100,2)</f>
        <v>45.05</v>
      </c>
      <c r="N15" s="9" t="n">
        <f aca="false">SUM(I15:M15)</f>
        <v>100</v>
      </c>
    </row>
    <row r="16" customFormat="false" ht="18.75" hidden="false" customHeight="true" outlineLevel="0" collapsed="false">
      <c r="A16" s="6" t="s">
        <v>26</v>
      </c>
      <c r="B16" s="6" t="s">
        <v>27</v>
      </c>
      <c r="C16" s="7" t="n">
        <v>3018</v>
      </c>
      <c r="D16" s="7"/>
      <c r="E16" s="7"/>
      <c r="F16" s="7"/>
      <c r="G16" s="7" t="n">
        <v>596</v>
      </c>
      <c r="H16" s="7" t="n">
        <f aca="false">SUM(C16:G16)</f>
        <v>3614</v>
      </c>
      <c r="I16" s="8" t="n">
        <f aca="false">ROUND(C16/H16*100,2)</f>
        <v>83.51</v>
      </c>
      <c r="J16" s="8" t="n">
        <f aca="false">ROUND(D16/H16*100,2)</f>
        <v>0</v>
      </c>
      <c r="K16" s="8" t="n">
        <f aca="false">ROUND(E16/H16*100,2)</f>
        <v>0</v>
      </c>
      <c r="L16" s="8" t="n">
        <f aca="false">ROUND(F16/H16*100,2)</f>
        <v>0</v>
      </c>
      <c r="M16" s="8" t="n">
        <f aca="false">ROUND(G16/H16*100,2)</f>
        <v>16.49</v>
      </c>
      <c r="N16" s="9" t="n">
        <f aca="false">SUM(I16:M16)</f>
        <v>100</v>
      </c>
    </row>
    <row r="17" customFormat="false" ht="18.75" hidden="false" customHeight="true" outlineLevel="0" collapsed="false">
      <c r="A17" s="6" t="s">
        <v>26</v>
      </c>
      <c r="B17" s="6" t="s">
        <v>28</v>
      </c>
      <c r="C17" s="7" t="n">
        <v>6327</v>
      </c>
      <c r="D17" s="7"/>
      <c r="E17" s="7"/>
      <c r="F17" s="7"/>
      <c r="G17" s="7" t="n">
        <v>350</v>
      </c>
      <c r="H17" s="7" t="n">
        <f aca="false">SUM(C17:G17)</f>
        <v>6677</v>
      </c>
      <c r="I17" s="8" t="n">
        <f aca="false">ROUND(C17/H17*100,2)</f>
        <v>94.76</v>
      </c>
      <c r="J17" s="8" t="n">
        <f aca="false">ROUND(D17/H17*100,2)</f>
        <v>0</v>
      </c>
      <c r="K17" s="8" t="n">
        <f aca="false">ROUND(E17/H17*100,2)</f>
        <v>0</v>
      </c>
      <c r="L17" s="8" t="n">
        <f aca="false">ROUND(F17/H17*100,2)</f>
        <v>0</v>
      </c>
      <c r="M17" s="8" t="n">
        <f aca="false">ROUND(G17/H17*100,2)</f>
        <v>5.24</v>
      </c>
      <c r="N17" s="9" t="n">
        <f aca="false">SUM(I17:M17)</f>
        <v>100</v>
      </c>
    </row>
    <row r="18" s="11" customFormat="true" ht="22.5" hidden="false" customHeight="true" outlineLevel="0" collapsed="false">
      <c r="A18" s="10" t="s">
        <v>29</v>
      </c>
      <c r="B18" s="10"/>
      <c r="C18" s="7" t="n">
        <f aca="false">SUBTOTAL(9,C16:C17)</f>
        <v>9345</v>
      </c>
      <c r="D18" s="7" t="n">
        <f aca="false">SUBTOTAL(9,D16:D17)</f>
        <v>0</v>
      </c>
      <c r="E18" s="7" t="n">
        <f aca="false">SUBTOTAL(9,E16:E17)</f>
        <v>0</v>
      </c>
      <c r="F18" s="7" t="n">
        <f aca="false">SUBTOTAL(9,F16:F17)</f>
        <v>0</v>
      </c>
      <c r="G18" s="7" t="n">
        <f aca="false">SUBTOTAL(9,G16:G17)</f>
        <v>946</v>
      </c>
      <c r="H18" s="7" t="n">
        <f aca="false">SUBTOTAL(9,H16:H17)</f>
        <v>10291</v>
      </c>
      <c r="I18" s="9" t="n">
        <f aca="false">ROUND(C18/H18*100,2)</f>
        <v>90.81</v>
      </c>
      <c r="J18" s="9" t="n">
        <f aca="false">ROUND(D18/H18*100,2)</f>
        <v>0</v>
      </c>
      <c r="K18" s="9" t="n">
        <f aca="false">ROUND(E18/H18*100,2)</f>
        <v>0</v>
      </c>
      <c r="L18" s="9" t="n">
        <f aca="false">ROUND(F18/H18*100,2)</f>
        <v>0</v>
      </c>
      <c r="M18" s="9" t="n">
        <f aca="false">ROUND(G18/H18*100,2)</f>
        <v>9.19</v>
      </c>
      <c r="N18" s="9" t="n">
        <f aca="false">SUM(I18:M18)</f>
        <v>100</v>
      </c>
    </row>
    <row r="19" customFormat="false" ht="18.75" hidden="false" customHeight="true" outlineLevel="0" collapsed="false">
      <c r="A19" s="4" t="s">
        <v>30</v>
      </c>
      <c r="B19" s="4"/>
      <c r="C19" s="12" t="n">
        <f aca="false">SUBTOTAL(9,C5:C18)</f>
        <v>71956</v>
      </c>
      <c r="D19" s="12" t="n">
        <f aca="false">SUBTOTAL(9,D5:D18)</f>
        <v>11725</v>
      </c>
      <c r="E19" s="12" t="n">
        <f aca="false">SUBTOTAL(9,E5:E18)</f>
        <v>7086</v>
      </c>
      <c r="F19" s="12" t="n">
        <f aca="false">SUBTOTAL(9,F5:F18)</f>
        <v>1590</v>
      </c>
      <c r="G19" s="12" t="n">
        <f aca="false">SUBTOTAL(9,G5:G18)</f>
        <v>34749</v>
      </c>
      <c r="H19" s="7" t="n">
        <f aca="false">SUBTOTAL(9,H5:H18)</f>
        <v>127106</v>
      </c>
      <c r="I19" s="8" t="n">
        <f aca="false">ROUND(C19/H19*100,2)</f>
        <v>56.61</v>
      </c>
      <c r="J19" s="8" t="n">
        <f aca="false">ROUND(D19/H19*100,2)</f>
        <v>9.22</v>
      </c>
      <c r="K19" s="8" t="n">
        <f aca="false">ROUND(E19/H19*100,2)</f>
        <v>5.57</v>
      </c>
      <c r="L19" s="8" t="n">
        <f aca="false">ROUND(F19/H19*100,2)</f>
        <v>1.25</v>
      </c>
      <c r="M19" s="8" t="n">
        <f aca="false">ROUND(G19/H19*100,2)</f>
        <v>27.34</v>
      </c>
      <c r="N19" s="9" t="n">
        <f aca="false">SUM(I19:M19)</f>
        <v>99.99</v>
      </c>
    </row>
  </sheetData>
  <mergeCells count="11">
    <mergeCell ref="A1:N1"/>
    <mergeCell ref="A3:B4"/>
    <mergeCell ref="C3:H3"/>
    <mergeCell ref="I3:N3"/>
    <mergeCell ref="A6:B6"/>
    <mergeCell ref="A9:B9"/>
    <mergeCell ref="A11:B11"/>
    <mergeCell ref="A13:B13"/>
    <mergeCell ref="A15:B15"/>
    <mergeCell ref="A18:B18"/>
    <mergeCell ref="A19:B19"/>
  </mergeCells>
  <printOptions headings="false" gridLines="false" gridLinesSet="true" horizontalCentered="true" verticalCentered="false"/>
  <pageMargins left="0.5" right="0.5" top="0.790277777777778" bottom="0.7" header="0.45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（参考資料）　党派別得票数・得票率&amp;R&amp;P/&amp;N</oddHeader>
    <oddFooter>&amp;L(注)得票率は、小数点以下第3位を四捨五入して第2位まで表示しているので、計が100％にならない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5:23:02Z</dcterms:created>
  <dc:creator/>
  <dc:description/>
  <dc:language>en-US</dc:language>
  <cp:lastModifiedBy>香川県</cp:lastModifiedBy>
  <dcterms:modified xsi:type="dcterms:W3CDTF">2015-04-12T15:23:02Z</dcterms:modified>
  <cp:revision>0</cp:revision>
  <dc:subject/>
  <dc:title/>
</cp:coreProperties>
</file>